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Kod" sheetId="1" state="visible" r:id="rId2"/>
    <sheet name="_stat" sheetId="2" state="visible" r:id="rId3"/>
    <sheet name="_distr" sheetId="3" state="visible" r:id="rId4"/>
    <sheet name="_daily" sheetId="4" state="visible" r:id="rId5"/>
    <sheet name="_weekly" sheetId="5" state="visible" r:id="rId6"/>
    <sheet name="Hasznalati_Utmutato" sheetId="6" state="visible" r:id="rId7"/>
  </sheets>
  <definedNames>
    <definedName function="false" hidden="false" localSheetId="0" name="Top" vbProcedure="false">Kod!$I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Gyátró és típus</t>
  </si>
  <si>
    <t xml:space="preserve">Kód</t>
  </si>
  <si>
    <t xml:space="preserve">Kaliber típusa</t>
  </si>
  <si>
    <t xml:space="preserve">ger</t>
  </si>
  <si>
    <t xml:space="preserve">© www.mechanikus.hu</t>
  </si>
  <si>
    <t xml:space="preserve">Delta</t>
  </si>
  <si>
    <t xml:space="preserve">Avg.D</t>
  </si>
  <si>
    <t xml:space="preserve">Week</t>
  </si>
  <si>
    <t xml:space="preserve">Start</t>
  </si>
  <si>
    <t xml:space="preserve">End</t>
  </si>
  <si>
    <t xml:space="preserve">delta (sec)</t>
  </si>
  <si>
    <t xml:space="preserve">Delta/day</t>
  </si>
  <si>
    <t xml:space="preserve">AH</t>
  </si>
  <si>
    <t xml:space="preserve">Min.</t>
  </si>
  <si>
    <t xml:space="preserve">Osztályhatárok számitása</t>
  </si>
  <si>
    <t xml:space="preserve">Osztályhatárok:</t>
  </si>
  <si>
    <t xml:space="preserve">D2</t>
  </si>
  <si>
    <t xml:space="preserve">FH</t>
  </si>
  <si>
    <t xml:space="preserve">Max.</t>
  </si>
  <si>
    <t xml:space="preserve">Felsö határérték</t>
  </si>
  <si>
    <t xml:space="preserve">&lt;=x&lt;</t>
  </si>
  <si>
    <t xml:space="preserve">n</t>
  </si>
  <si>
    <t xml:space="preserve">Alsó határérték</t>
  </si>
  <si>
    <t xml:space="preserve">Számtani átlag</t>
  </si>
  <si>
    <t xml:space="preserve">Terjedelem:</t>
  </si>
  <si>
    <t xml:space="preserve">Korr.tapaszt. Szórás</t>
  </si>
  <si>
    <t xml:space="preserve">Osztályok száma</t>
  </si>
  <si>
    <t xml:space="preserve">Mezők leírása és használata</t>
  </si>
  <si>
    <t xml:space="preserve">Lap neve</t>
  </si>
  <si>
    <t xml:space="preserve">Oszlop / mező</t>
  </si>
  <si>
    <t xml:space="preserve">Tartalma</t>
  </si>
  <si>
    <t xml:space="preserve">Definíciója</t>
  </si>
  <si>
    <t xml:space="preserve">Használata</t>
  </si>
  <si>
    <t xml:space="preserve">Kod</t>
  </si>
  <si>
    <t xml:space="preserve">A</t>
  </si>
  <si>
    <t xml:space="preserve">Mérés dátuma</t>
  </si>
  <si>
    <t xml:space="preserve">B</t>
  </si>
  <si>
    <t xml:space="preserve">Mért járáseltérés</t>
  </si>
  <si>
    <t xml:space="preserve">A mért órán illetve a referencia órán leolvasható időpont különbsége előjelesen.</t>
  </si>
  <si>
    <t xml:space="preserve">C </t>
  </si>
  <si>
    <t xml:space="preserve">Delta - napi</t>
  </si>
  <si>
    <t xml:space="preserve">A tárgynapi és a megelőző napi járáseltérés különbsége előjelesen.</t>
  </si>
  <si>
    <t xml:space="preserve">Óra nullázás értéke mellett nem szerepelhet!</t>
  </si>
  <si>
    <t xml:space="preserve">D</t>
  </si>
  <si>
    <t xml:space="preserve">A gyártó, vagy COSC által megadott megengedett napi járáseltérés határértékei</t>
  </si>
  <si>
    <t xml:space="preserve">Opcionális</t>
  </si>
  <si>
    <t xml:space="preserve">E</t>
  </si>
  <si>
    <t xml:space="preserve">Felső határérték</t>
  </si>
  <si>
    <t xml:space="preserve">F</t>
  </si>
  <si>
    <t xml:space="preserve">Hét sorszáma</t>
  </si>
  <si>
    <t xml:space="preserve">A naptári hét sorszáma a folyó éven belül a heti eltérések ábrázolásához. (_weekly lap)</t>
  </si>
  <si>
    <t xml:space="preserve">G</t>
  </si>
  <si>
    <t xml:space="preserve">Átlagos járáseltérés</t>
  </si>
  <si>
    <t xml:space="preserve">Az adott napig számított átlagos járáseltérés a napi eltérések ábrázolásához. (_daily lap)</t>
  </si>
  <si>
    <t xml:space="preserve">H</t>
  </si>
  <si>
    <t xml:space="preserve">A hét első napja</t>
  </si>
  <si>
    <t xml:space="preserve">=Ayy, a hét kezdő dátum mezejének értékével egyenlő, a heti eltérés számításához.</t>
  </si>
  <si>
    <t xml:space="preserve">Kitöltése [=] majd klikk a megfelelő mezőre</t>
  </si>
  <si>
    <t xml:space="preserve">I</t>
  </si>
  <si>
    <t xml:space="preserve">A hét utolsó napja</t>
  </si>
  <si>
    <t xml:space="preserve">=Azz, a hét záró dátum mezejének értékével egyenlő, a heti eltérés számításához.</t>
  </si>
  <si>
    <t xml:space="preserve">J</t>
  </si>
  <si>
    <t xml:space="preserve">=Fxx naptári hét sorszáma a folyó éven belül a heti eltérések ábrázolásához. (_weekly lap)</t>
  </si>
  <si>
    <t xml:space="preserve">K</t>
  </si>
  <si>
    <t xml:space="preserve">Delta - heti</t>
  </si>
  <si>
    <t xml:space="preserve">=Bzz-Byy a hét utolsó napján mért járáseltérésből kivonva a hét első mért járáseltérés.</t>
  </si>
  <si>
    <t xml:space="preserve">L</t>
  </si>
  <si>
    <t xml:space="preserve">A hét egy napra vett átlagos eltérése.</t>
  </si>
  <si>
    <t xml:space="preserve">B1 .. L1</t>
  </si>
  <si>
    <t xml:space="preserve">Az itt található értékeket linkelem be a mechanikus órák közös kiértékelő, sorrendet kialakító XL állományába.</t>
  </si>
  <si>
    <t xml:space="preserve">_stat</t>
  </si>
  <si>
    <t xml:space="preserve">A megfelelő mező értékének átvétele a Kod lapról</t>
  </si>
  <si>
    <t xml:space="preserve">segédszámítás</t>
  </si>
  <si>
    <t xml:space="preserve">a szóráshoz : az adott mért érték számított átlagtól való eltérésének a négyzete.</t>
  </si>
  <si>
    <t xml:space="preserve">F .. M</t>
  </si>
  <si>
    <t xml:space="preserve">üres, vagy 1</t>
  </si>
  <si>
    <t xml:space="preserve">Annak eldöntése, hogy az adott tartományba esik-e a mért érték.</t>
  </si>
  <si>
    <t xml:space="preserve">P1</t>
  </si>
  <si>
    <t xml:space="preserve">Az addig mért legkisebb érték</t>
  </si>
  <si>
    <t xml:space="preserve">P2</t>
  </si>
  <si>
    <t xml:space="preserve">Az addig mért legnagyobb érték</t>
  </si>
  <si>
    <t xml:space="preserve">P3</t>
  </si>
  <si>
    <t xml:space="preserve">A mért pontok (napok) száma</t>
  </si>
  <si>
    <t xml:space="preserve">P4</t>
  </si>
  <si>
    <t xml:space="preserve">Az addig mért értékek számtani átlaga</t>
  </si>
  <si>
    <t xml:space="preserve">P5</t>
  </si>
  <si>
    <t xml:space="preserve">Az addig mért legnagyobb és legkisebb érték különbsége.</t>
  </si>
  <si>
    <t xml:space="preserve">P6</t>
  </si>
  <si>
    <t xml:space="preserve">Korrigált tapasztalati szórás.</t>
  </si>
  <si>
    <t xml:space="preserve">R ..W</t>
  </si>
  <si>
    <t xml:space="preserve">A 8 osztály alsó és felső határának automatikus számítása.</t>
  </si>
  <si>
    <t xml:space="preserve">_distr</t>
  </si>
  <si>
    <t xml:space="preserve">A mért értékek eloszlásénak ábrázolása - automatikus</t>
  </si>
  <si>
    <t xml:space="preserve">A fejléc szöveget kell egyszer módisítani.</t>
  </si>
  <si>
    <t xml:space="preserve">_daily</t>
  </si>
  <si>
    <t xml:space="preserve">A napi mért értékek és az átlag (esetlegesen az alsó és felső határ) ábrázolása.</t>
  </si>
  <si>
    <t xml:space="preserve">Hetente a megjelenítendő tartományok felső határát kell a mérésekhez igazítani.</t>
  </si>
  <si>
    <t xml:space="preserve">_weekly</t>
  </si>
  <si>
    <t xml:space="preserve">A hétre számított napi átlagos eltérések ábrázolás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0"/>
    <numFmt numFmtId="168" formatCode="0.0000"/>
    <numFmt numFmtId="169" formatCode="0.0"/>
    <numFmt numFmtId="170" formatCode="[$-409]m/d/yyyy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5.5"/>
      <color rgb="FF000000"/>
      <name val="Arial"/>
      <family val="2"/>
    </font>
    <font>
      <sz val="17.25"/>
      <color rgb="FFFF0000"/>
      <name val="Arial"/>
      <family val="2"/>
    </font>
    <font>
      <sz val="15"/>
      <color rgb="FF000000"/>
      <name val="Arial"/>
      <family val="2"/>
    </font>
    <font>
      <b val="true"/>
      <sz val="16"/>
      <color rgb="FF000000"/>
      <name val="Arial"/>
      <family val="2"/>
    </font>
    <font>
      <sz val="1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&lt;Gyátró és típus&gt; - distribution of daily dev.s</a:t>
            </a:r>
          </a:p>
        </c:rich>
      </c:tx>
      <c:layout>
        <c:manualLayout>
          <c:xMode val="edge"/>
          <c:yMode val="edge"/>
          <c:x val="0.265991354844344"/>
          <c:y val="0.0467457253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0896304467733039"/>
          <c:w val="0.962930620442737"/>
          <c:h val="0.884790402647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7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_stat!$F$1:$M$2</c:f>
              <c:multiLvlStrCache>
                <c:ptCount val="8"/>
                <c:lvl>
                  <c:pt idx="0">
                    <c:v>-10.75</c:v>
                  </c:pt>
                  <c:pt idx="1">
                    <c:v>-9.50</c:v>
                  </c:pt>
                  <c:pt idx="2">
                    <c:v>-8.25</c:v>
                  </c:pt>
                  <c:pt idx="3">
                    <c:v>-7.00</c:v>
                  </c:pt>
                  <c:pt idx="4">
                    <c:v>-5.75</c:v>
                  </c:pt>
                  <c:pt idx="5">
                    <c:v>-4.50</c:v>
                  </c:pt>
                  <c:pt idx="6">
                    <c:v>-3.25</c:v>
                  </c:pt>
                  <c:pt idx="7">
                    <c:v>-2.00</c:v>
                  </c:pt>
                </c:lvl>
                <c:lvl>
                  <c:pt idx="0">
                    <c:v>-12.00</c:v>
                  </c:pt>
                  <c:pt idx="1">
                    <c:v>-10.74</c:v>
                  </c:pt>
                  <c:pt idx="2">
                    <c:v>-9.49</c:v>
                  </c:pt>
                  <c:pt idx="3">
                    <c:v>-8.24</c:v>
                  </c:pt>
                  <c:pt idx="4">
                    <c:v>-6.99</c:v>
                  </c:pt>
                  <c:pt idx="5">
                    <c:v>-5.74</c:v>
                  </c:pt>
                  <c:pt idx="6">
                    <c:v>-4.49</c:v>
                  </c:pt>
                  <c:pt idx="7">
                    <c:v>-3.24</c:v>
                  </c:pt>
                </c:lvl>
              </c:multiLvlStrCache>
            </c:multiLvlStrRef>
          </c:cat>
          <c:val>
            <c:numRef>
              <c:f>_stat!$F$4:$M$4</c:f>
              <c:numCache>
                <c:formatCode>General</c:formatCode>
                <c:ptCount val="8"/>
                <c:pt idx="0">
                  <c:v>0.0246913580246914</c:v>
                </c:pt>
                <c:pt idx="1">
                  <c:v>0.0123456790123457</c:v>
                </c:pt>
                <c:pt idx="2">
                  <c:v>0.037037037037037</c:v>
                </c:pt>
                <c:pt idx="3">
                  <c:v>0.345679012345679</c:v>
                </c:pt>
                <c:pt idx="4">
                  <c:v>0.333333333333333</c:v>
                </c:pt>
                <c:pt idx="5">
                  <c:v>0.148148148148148</c:v>
                </c:pt>
                <c:pt idx="6">
                  <c:v>0.0740740740740741</c:v>
                </c:pt>
                <c:pt idx="7">
                  <c:v>0.0246913580246914</c:v>
                </c:pt>
              </c:numCache>
            </c:numRef>
          </c:val>
        </c:ser>
        <c:gapWidth val="50"/>
        <c:overlap val="0"/>
        <c:axId val="96527524"/>
        <c:axId val="8142769"/>
      </c:barChart>
      <c:catAx>
        <c:axId val="9652752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69"/>
        <c:crossesAt val="0"/>
        <c:auto val="1"/>
        <c:lblAlgn val="ctr"/>
        <c:lblOffset val="100"/>
        <c:noMultiLvlLbl val="0"/>
      </c:catAx>
      <c:valAx>
        <c:axId val="814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752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&lt;Gyátró és típus&gt; - daily deviation</a:t>
            </a:r>
          </a:p>
        </c:rich>
      </c:tx>
      <c:layout>
        <c:manualLayout>
          <c:xMode val="edge"/>
          <c:yMode val="edge"/>
          <c:x val="0.307666840088918"/>
          <c:y val="0.411569809820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473394738585912"/>
          <c:w val="0.916426240363241"/>
          <c:h val="0.422901066861043"/>
        </c:manualLayout>
      </c:layout>
      <c:lineChart>
        <c:grouping val="standard"/>
        <c:varyColors val="0"/>
        <c:ser>
          <c:idx val="0"/>
          <c:order val="0"/>
          <c:tx>
            <c:strRef>
              <c:f>Kod!$C$2</c:f>
              <c:strCache>
                <c:ptCount val="1"/>
                <c:pt idx="0">
                  <c:v>Avg.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d!$A$6:$A$93</c:f>
              <c:strCache>
                <c:ptCount val="88"/>
                <c:pt idx="0">
                  <c:v>1-Nov-05</c:v>
                </c:pt>
                <c:pt idx="1">
                  <c:v>2-Nov-05</c:v>
                </c:pt>
                <c:pt idx="2">
                  <c:v>3-Nov-05</c:v>
                </c:pt>
                <c:pt idx="3">
                  <c:v>4-Nov-05</c:v>
                </c:pt>
                <c:pt idx="4">
                  <c:v>5-Nov-05</c:v>
                </c:pt>
                <c:pt idx="5">
                  <c:v>5-Nov-05</c:v>
                </c:pt>
                <c:pt idx="6">
                  <c:v>6-Nov-05</c:v>
                </c:pt>
                <c:pt idx="7">
                  <c:v>7-Nov-05</c:v>
                </c:pt>
                <c:pt idx="8">
                  <c:v>8-Nov-05</c:v>
                </c:pt>
                <c:pt idx="9">
                  <c:v>9-Nov-05</c:v>
                </c:pt>
                <c:pt idx="10">
                  <c:v>10-Nov-05</c:v>
                </c:pt>
                <c:pt idx="11">
                  <c:v>11-Nov-05</c:v>
                </c:pt>
                <c:pt idx="12">
                  <c:v>12-Nov-05</c:v>
                </c:pt>
                <c:pt idx="13">
                  <c:v>12-Nov-05</c:v>
                </c:pt>
                <c:pt idx="14">
                  <c:v>13-Nov-05</c:v>
                </c:pt>
                <c:pt idx="15">
                  <c:v>14-Nov-05</c:v>
                </c:pt>
                <c:pt idx="16">
                  <c:v>15-Nov-05</c:v>
                </c:pt>
                <c:pt idx="17">
                  <c:v>16-Nov-05</c:v>
                </c:pt>
                <c:pt idx="18">
                  <c:v>17-Nov-05</c:v>
                </c:pt>
                <c:pt idx="19">
                  <c:v>18-Nov-05</c:v>
                </c:pt>
                <c:pt idx="20">
                  <c:v>19-Nov-05</c:v>
                </c:pt>
                <c:pt idx="21">
                  <c:v>20-Nov-05</c:v>
                </c:pt>
                <c:pt idx="22">
                  <c:v>21-Nov-05</c:v>
                </c:pt>
                <c:pt idx="23">
                  <c:v>22-Nov-05</c:v>
                </c:pt>
                <c:pt idx="24">
                  <c:v>23-Nov-05</c:v>
                </c:pt>
                <c:pt idx="25">
                  <c:v>24-Nov-05</c:v>
                </c:pt>
                <c:pt idx="26">
                  <c:v>25-Nov-05</c:v>
                </c:pt>
                <c:pt idx="27">
                  <c:v>26-Nov-05</c:v>
                </c:pt>
                <c:pt idx="28">
                  <c:v>27-Nov-05</c:v>
                </c:pt>
                <c:pt idx="29">
                  <c:v>28-Nov-05</c:v>
                </c:pt>
                <c:pt idx="30">
                  <c:v>29-Nov-05</c:v>
                </c:pt>
                <c:pt idx="31">
                  <c:v>30-Nov-05</c:v>
                </c:pt>
                <c:pt idx="32">
                  <c:v>1-Dec-05</c:v>
                </c:pt>
                <c:pt idx="33">
                  <c:v>2-Dec-05</c:v>
                </c:pt>
                <c:pt idx="34">
                  <c:v>3-Dec-05</c:v>
                </c:pt>
                <c:pt idx="35">
                  <c:v>4-Dec-05</c:v>
                </c:pt>
                <c:pt idx="36">
                  <c:v>5-Dec-05</c:v>
                </c:pt>
                <c:pt idx="37">
                  <c:v>6-Dec-05</c:v>
                </c:pt>
                <c:pt idx="38">
                  <c:v>7-Dec-05</c:v>
                </c:pt>
                <c:pt idx="39">
                  <c:v>8-Dec-05</c:v>
                </c:pt>
                <c:pt idx="40">
                  <c:v>9-Dec-05</c:v>
                </c:pt>
                <c:pt idx="41">
                  <c:v>10-Dec-05</c:v>
                </c:pt>
                <c:pt idx="42">
                  <c:v>10-Dec-05</c:v>
                </c:pt>
                <c:pt idx="43">
                  <c:v>11-Dec-05</c:v>
                </c:pt>
                <c:pt idx="44">
                  <c:v>12-Dec-05</c:v>
                </c:pt>
                <c:pt idx="45">
                  <c:v>13-Dec-05</c:v>
                </c:pt>
                <c:pt idx="46">
                  <c:v>14-Dec-05</c:v>
                </c:pt>
                <c:pt idx="47">
                  <c:v>15-Dec-05</c:v>
                </c:pt>
                <c:pt idx="48">
                  <c:v>16-Dec-05</c:v>
                </c:pt>
                <c:pt idx="49">
                  <c:v>17-Dec-05</c:v>
                </c:pt>
                <c:pt idx="50">
                  <c:v>17-Dec-05</c:v>
                </c:pt>
                <c:pt idx="51">
                  <c:v>18-Dec-05</c:v>
                </c:pt>
                <c:pt idx="52">
                  <c:v>19-Dec-05</c:v>
                </c:pt>
                <c:pt idx="53">
                  <c:v>20-Dec-05</c:v>
                </c:pt>
                <c:pt idx="54">
                  <c:v>21-Dec-05</c:v>
                </c:pt>
                <c:pt idx="55">
                  <c:v>22-Dec-05</c:v>
                </c:pt>
                <c:pt idx="56">
                  <c:v>23-Dec-05</c:v>
                </c:pt>
                <c:pt idx="57">
                  <c:v>24-Dec-05</c:v>
                </c:pt>
                <c:pt idx="58">
                  <c:v>25-Dec-05</c:v>
                </c:pt>
                <c:pt idx="59">
                  <c:v>26-Dec-05</c:v>
                </c:pt>
                <c:pt idx="60">
                  <c:v>27-Dec-05</c:v>
                </c:pt>
                <c:pt idx="61">
                  <c:v>28-Dec-05</c:v>
                </c:pt>
                <c:pt idx="62">
                  <c:v>29-Dec-05</c:v>
                </c:pt>
                <c:pt idx="63">
                  <c:v>30-Dec-05</c:v>
                </c:pt>
                <c:pt idx="64">
                  <c:v>31-Dec-05</c:v>
                </c:pt>
                <c:pt idx="65">
                  <c:v>31-Dec-05</c:v>
                </c:pt>
                <c:pt idx="66">
                  <c:v>1-Jan-06</c:v>
                </c:pt>
                <c:pt idx="67">
                  <c:v>21-Jan-06</c:v>
                </c:pt>
                <c:pt idx="68">
                  <c:v>3-Jan-06</c:v>
                </c:pt>
                <c:pt idx="69">
                  <c:v>4-Jan-06</c:v>
                </c:pt>
                <c:pt idx="70">
                  <c:v>5-Jan-06</c:v>
                </c:pt>
                <c:pt idx="71">
                  <c:v>6-Jan-06</c:v>
                </c:pt>
                <c:pt idx="72">
                  <c:v>7-Jan-06</c:v>
                </c:pt>
                <c:pt idx="73">
                  <c:v>8-Jan-06</c:v>
                </c:pt>
                <c:pt idx="74">
                  <c:v>9-Jan-06</c:v>
                </c:pt>
                <c:pt idx="75">
                  <c:v>10-Jan-06</c:v>
                </c:pt>
                <c:pt idx="76">
                  <c:v>11-Jan-06</c:v>
                </c:pt>
                <c:pt idx="77">
                  <c:v>12-Jan-06</c:v>
                </c:pt>
                <c:pt idx="78">
                  <c:v>13-Jan-06</c:v>
                </c:pt>
                <c:pt idx="79">
                  <c:v>14-Jan-06</c:v>
                </c:pt>
                <c:pt idx="80">
                  <c:v>14-Jan-06</c:v>
                </c:pt>
                <c:pt idx="81">
                  <c:v>15-Jan-06</c:v>
                </c:pt>
                <c:pt idx="82">
                  <c:v>16-Jan-06</c:v>
                </c:pt>
                <c:pt idx="83">
                  <c:v>17-Jan-06</c:v>
                </c:pt>
                <c:pt idx="84">
                  <c:v>18-Jan-06</c:v>
                </c:pt>
                <c:pt idx="85">
                  <c:v>19-Jan-06</c:v>
                </c:pt>
                <c:pt idx="86">
                  <c:v>20-Jan-06</c:v>
                </c:pt>
                <c:pt idx="87">
                  <c:v>21-Jan-06</c:v>
                </c:pt>
              </c:strCache>
            </c:strRef>
          </c:cat>
          <c:val>
            <c:numRef>
              <c:f>Kod!$C$6:$C$93</c:f>
              <c:numCache>
                <c:formatCode>General</c:formatCode>
                <c:ptCount val="88"/>
                <c:pt idx="0">
                  <c:v>-8</c:v>
                </c:pt>
                <c:pt idx="1">
                  <c:v>-7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6">
                  <c:v>-7</c:v>
                </c:pt>
                <c:pt idx="7">
                  <c:v>-11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4">
                  <c:v>-6</c:v>
                </c:pt>
                <c:pt idx="15">
                  <c:v>-8</c:v>
                </c:pt>
                <c:pt idx="16">
                  <c:v>-5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6</c:v>
                </c:pt>
                <c:pt idx="25">
                  <c:v>-4</c:v>
                </c:pt>
                <c:pt idx="26">
                  <c:v>-2</c:v>
                </c:pt>
                <c:pt idx="28">
                  <c:v>-6</c:v>
                </c:pt>
                <c:pt idx="29">
                  <c:v>-12</c:v>
                </c:pt>
                <c:pt idx="30">
                  <c:v>-6</c:v>
                </c:pt>
                <c:pt idx="31">
                  <c:v>-6</c:v>
                </c:pt>
                <c:pt idx="32">
                  <c:v>-7</c:v>
                </c:pt>
                <c:pt idx="33">
                  <c:v>-5</c:v>
                </c:pt>
                <c:pt idx="35">
                  <c:v>-6</c:v>
                </c:pt>
                <c:pt idx="36">
                  <c:v>-7</c:v>
                </c:pt>
                <c:pt idx="37">
                  <c:v>-8</c:v>
                </c:pt>
                <c:pt idx="38">
                  <c:v>-7</c:v>
                </c:pt>
                <c:pt idx="39">
                  <c:v>-7</c:v>
                </c:pt>
                <c:pt idx="40">
                  <c:v>-7</c:v>
                </c:pt>
                <c:pt idx="41">
                  <c:v>-6</c:v>
                </c:pt>
                <c:pt idx="43">
                  <c:v>-6</c:v>
                </c:pt>
                <c:pt idx="44">
                  <c:v>-7</c:v>
                </c:pt>
                <c:pt idx="45">
                  <c:v>-6</c:v>
                </c:pt>
                <c:pt idx="46">
                  <c:v>-7</c:v>
                </c:pt>
                <c:pt idx="47">
                  <c:v>-5</c:v>
                </c:pt>
                <c:pt idx="48">
                  <c:v>-7</c:v>
                </c:pt>
                <c:pt idx="49">
                  <c:v>-6</c:v>
                </c:pt>
                <c:pt idx="51">
                  <c:v>-6</c:v>
                </c:pt>
                <c:pt idx="52">
                  <c:v>-3</c:v>
                </c:pt>
                <c:pt idx="53">
                  <c:v>-5</c:v>
                </c:pt>
                <c:pt idx="54">
                  <c:v>-7</c:v>
                </c:pt>
                <c:pt idx="55">
                  <c:v>-6</c:v>
                </c:pt>
                <c:pt idx="56">
                  <c:v>-4</c:v>
                </c:pt>
                <c:pt idx="57">
                  <c:v>-5</c:v>
                </c:pt>
                <c:pt idx="58">
                  <c:v>-7</c:v>
                </c:pt>
                <c:pt idx="59">
                  <c:v>-6</c:v>
                </c:pt>
                <c:pt idx="60">
                  <c:v>-7</c:v>
                </c:pt>
                <c:pt idx="61">
                  <c:v>-5</c:v>
                </c:pt>
                <c:pt idx="62">
                  <c:v>-7</c:v>
                </c:pt>
                <c:pt idx="63">
                  <c:v>-6</c:v>
                </c:pt>
                <c:pt idx="64">
                  <c:v>-6</c:v>
                </c:pt>
                <c:pt idx="66">
                  <c:v>-4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5</c:v>
                </c:pt>
                <c:pt idx="71">
                  <c:v>-5</c:v>
                </c:pt>
                <c:pt idx="72">
                  <c:v>-4</c:v>
                </c:pt>
                <c:pt idx="73">
                  <c:v>-5</c:v>
                </c:pt>
                <c:pt idx="74">
                  <c:v>-7</c:v>
                </c:pt>
                <c:pt idx="75">
                  <c:v>-8</c:v>
                </c:pt>
                <c:pt idx="76">
                  <c:v>-7</c:v>
                </c:pt>
                <c:pt idx="77">
                  <c:v>-7</c:v>
                </c:pt>
                <c:pt idx="78">
                  <c:v>-7</c:v>
                </c:pt>
                <c:pt idx="79">
                  <c:v>-5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9</c:v>
                </c:pt>
                <c:pt idx="85">
                  <c:v>-9</c:v>
                </c:pt>
                <c:pt idx="86">
                  <c:v>-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d!$C$61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d!$A$6:$A$93</c:f>
              <c:strCache>
                <c:ptCount val="88"/>
                <c:pt idx="0">
                  <c:v>1-Nov-05</c:v>
                </c:pt>
                <c:pt idx="1">
                  <c:v>2-Nov-05</c:v>
                </c:pt>
                <c:pt idx="2">
                  <c:v>3-Nov-05</c:v>
                </c:pt>
                <c:pt idx="3">
                  <c:v>4-Nov-05</c:v>
                </c:pt>
                <c:pt idx="4">
                  <c:v>5-Nov-05</c:v>
                </c:pt>
                <c:pt idx="5">
                  <c:v>5-Nov-05</c:v>
                </c:pt>
                <c:pt idx="6">
                  <c:v>6-Nov-05</c:v>
                </c:pt>
                <c:pt idx="7">
                  <c:v>7-Nov-05</c:v>
                </c:pt>
                <c:pt idx="8">
                  <c:v>8-Nov-05</c:v>
                </c:pt>
                <c:pt idx="9">
                  <c:v>9-Nov-05</c:v>
                </c:pt>
                <c:pt idx="10">
                  <c:v>10-Nov-05</c:v>
                </c:pt>
                <c:pt idx="11">
                  <c:v>11-Nov-05</c:v>
                </c:pt>
                <c:pt idx="12">
                  <c:v>12-Nov-05</c:v>
                </c:pt>
                <c:pt idx="13">
                  <c:v>12-Nov-05</c:v>
                </c:pt>
                <c:pt idx="14">
                  <c:v>13-Nov-05</c:v>
                </c:pt>
                <c:pt idx="15">
                  <c:v>14-Nov-05</c:v>
                </c:pt>
                <c:pt idx="16">
                  <c:v>15-Nov-05</c:v>
                </c:pt>
                <c:pt idx="17">
                  <c:v>16-Nov-05</c:v>
                </c:pt>
                <c:pt idx="18">
                  <c:v>17-Nov-05</c:v>
                </c:pt>
                <c:pt idx="19">
                  <c:v>18-Nov-05</c:v>
                </c:pt>
                <c:pt idx="20">
                  <c:v>19-Nov-05</c:v>
                </c:pt>
                <c:pt idx="21">
                  <c:v>20-Nov-05</c:v>
                </c:pt>
                <c:pt idx="22">
                  <c:v>21-Nov-05</c:v>
                </c:pt>
                <c:pt idx="23">
                  <c:v>22-Nov-05</c:v>
                </c:pt>
                <c:pt idx="24">
                  <c:v>23-Nov-05</c:v>
                </c:pt>
                <c:pt idx="25">
                  <c:v>24-Nov-05</c:v>
                </c:pt>
                <c:pt idx="26">
                  <c:v>25-Nov-05</c:v>
                </c:pt>
                <c:pt idx="27">
                  <c:v>26-Nov-05</c:v>
                </c:pt>
                <c:pt idx="28">
                  <c:v>27-Nov-05</c:v>
                </c:pt>
                <c:pt idx="29">
                  <c:v>28-Nov-05</c:v>
                </c:pt>
                <c:pt idx="30">
                  <c:v>29-Nov-05</c:v>
                </c:pt>
                <c:pt idx="31">
                  <c:v>30-Nov-05</c:v>
                </c:pt>
                <c:pt idx="32">
                  <c:v>1-Dec-05</c:v>
                </c:pt>
                <c:pt idx="33">
                  <c:v>2-Dec-05</c:v>
                </c:pt>
                <c:pt idx="34">
                  <c:v>3-Dec-05</c:v>
                </c:pt>
                <c:pt idx="35">
                  <c:v>4-Dec-05</c:v>
                </c:pt>
                <c:pt idx="36">
                  <c:v>5-Dec-05</c:v>
                </c:pt>
                <c:pt idx="37">
                  <c:v>6-Dec-05</c:v>
                </c:pt>
                <c:pt idx="38">
                  <c:v>7-Dec-05</c:v>
                </c:pt>
                <c:pt idx="39">
                  <c:v>8-Dec-05</c:v>
                </c:pt>
                <c:pt idx="40">
                  <c:v>9-Dec-05</c:v>
                </c:pt>
                <c:pt idx="41">
                  <c:v>10-Dec-05</c:v>
                </c:pt>
                <c:pt idx="42">
                  <c:v>10-Dec-05</c:v>
                </c:pt>
                <c:pt idx="43">
                  <c:v>11-Dec-05</c:v>
                </c:pt>
                <c:pt idx="44">
                  <c:v>12-Dec-05</c:v>
                </c:pt>
                <c:pt idx="45">
                  <c:v>13-Dec-05</c:v>
                </c:pt>
                <c:pt idx="46">
                  <c:v>14-Dec-05</c:v>
                </c:pt>
                <c:pt idx="47">
                  <c:v>15-Dec-05</c:v>
                </c:pt>
                <c:pt idx="48">
                  <c:v>16-Dec-05</c:v>
                </c:pt>
                <c:pt idx="49">
                  <c:v>17-Dec-05</c:v>
                </c:pt>
                <c:pt idx="50">
                  <c:v>17-Dec-05</c:v>
                </c:pt>
                <c:pt idx="51">
                  <c:v>18-Dec-05</c:v>
                </c:pt>
                <c:pt idx="52">
                  <c:v>19-Dec-05</c:v>
                </c:pt>
                <c:pt idx="53">
                  <c:v>20-Dec-05</c:v>
                </c:pt>
                <c:pt idx="54">
                  <c:v>21-Dec-05</c:v>
                </c:pt>
                <c:pt idx="55">
                  <c:v>22-Dec-05</c:v>
                </c:pt>
                <c:pt idx="56">
                  <c:v>23-Dec-05</c:v>
                </c:pt>
                <c:pt idx="57">
                  <c:v>24-Dec-05</c:v>
                </c:pt>
                <c:pt idx="58">
                  <c:v>25-Dec-05</c:v>
                </c:pt>
                <c:pt idx="59">
                  <c:v>26-Dec-05</c:v>
                </c:pt>
                <c:pt idx="60">
                  <c:v>27-Dec-05</c:v>
                </c:pt>
                <c:pt idx="61">
                  <c:v>28-Dec-05</c:v>
                </c:pt>
                <c:pt idx="62">
                  <c:v>29-Dec-05</c:v>
                </c:pt>
                <c:pt idx="63">
                  <c:v>30-Dec-05</c:v>
                </c:pt>
                <c:pt idx="64">
                  <c:v>31-Dec-05</c:v>
                </c:pt>
                <c:pt idx="65">
                  <c:v>31-Dec-05</c:v>
                </c:pt>
                <c:pt idx="66">
                  <c:v>1-Jan-06</c:v>
                </c:pt>
                <c:pt idx="67">
                  <c:v>21-Jan-06</c:v>
                </c:pt>
                <c:pt idx="68">
                  <c:v>3-Jan-06</c:v>
                </c:pt>
                <c:pt idx="69">
                  <c:v>4-Jan-06</c:v>
                </c:pt>
                <c:pt idx="70">
                  <c:v>5-Jan-06</c:v>
                </c:pt>
                <c:pt idx="71">
                  <c:v>6-Jan-06</c:v>
                </c:pt>
                <c:pt idx="72">
                  <c:v>7-Jan-06</c:v>
                </c:pt>
                <c:pt idx="73">
                  <c:v>8-Jan-06</c:v>
                </c:pt>
                <c:pt idx="74">
                  <c:v>9-Jan-06</c:v>
                </c:pt>
                <c:pt idx="75">
                  <c:v>10-Jan-06</c:v>
                </c:pt>
                <c:pt idx="76">
                  <c:v>11-Jan-06</c:v>
                </c:pt>
                <c:pt idx="77">
                  <c:v>12-Jan-06</c:v>
                </c:pt>
                <c:pt idx="78">
                  <c:v>13-Jan-06</c:v>
                </c:pt>
                <c:pt idx="79">
                  <c:v>14-Jan-06</c:v>
                </c:pt>
                <c:pt idx="80">
                  <c:v>14-Jan-06</c:v>
                </c:pt>
                <c:pt idx="81">
                  <c:v>15-Jan-06</c:v>
                </c:pt>
                <c:pt idx="82">
                  <c:v>16-Jan-06</c:v>
                </c:pt>
                <c:pt idx="83">
                  <c:v>17-Jan-06</c:v>
                </c:pt>
                <c:pt idx="84">
                  <c:v>18-Jan-06</c:v>
                </c:pt>
                <c:pt idx="85">
                  <c:v>19-Jan-06</c:v>
                </c:pt>
                <c:pt idx="86">
                  <c:v>20-Jan-06</c:v>
                </c:pt>
                <c:pt idx="87">
                  <c:v>21-Jan-06</c:v>
                </c:pt>
              </c:strCache>
            </c:strRef>
          </c:cat>
          <c:val>
            <c:numRef>
              <c:f>Kod!$G$6:$G$93</c:f>
              <c:numCache>
                <c:formatCode>General</c:formatCode>
                <c:ptCount val="88"/>
                <c:pt idx="0">
                  <c:v>-6.32098765432099</c:v>
                </c:pt>
                <c:pt idx="1">
                  <c:v>-6.32098765432099</c:v>
                </c:pt>
                <c:pt idx="2">
                  <c:v>-6.32098765432099</c:v>
                </c:pt>
                <c:pt idx="3">
                  <c:v>-6.32098765432099</c:v>
                </c:pt>
                <c:pt idx="4">
                  <c:v>-6.32098765432099</c:v>
                </c:pt>
                <c:pt idx="5">
                  <c:v>-6.32098765432099</c:v>
                </c:pt>
                <c:pt idx="6">
                  <c:v>-6.32098765432099</c:v>
                </c:pt>
                <c:pt idx="7">
                  <c:v>-6.32098765432099</c:v>
                </c:pt>
                <c:pt idx="8">
                  <c:v>-6.32098765432099</c:v>
                </c:pt>
                <c:pt idx="9">
                  <c:v>-6.32098765432099</c:v>
                </c:pt>
                <c:pt idx="10">
                  <c:v>-6.32098765432099</c:v>
                </c:pt>
                <c:pt idx="11">
                  <c:v>-6.32098765432099</c:v>
                </c:pt>
                <c:pt idx="12">
                  <c:v>-6.32098765432099</c:v>
                </c:pt>
                <c:pt idx="13">
                  <c:v>-6.32098765432099</c:v>
                </c:pt>
                <c:pt idx="14">
                  <c:v>-6.32098765432099</c:v>
                </c:pt>
                <c:pt idx="15">
                  <c:v>-6.32098765432099</c:v>
                </c:pt>
                <c:pt idx="16">
                  <c:v>-6.32098765432099</c:v>
                </c:pt>
                <c:pt idx="17">
                  <c:v>-6.32098765432099</c:v>
                </c:pt>
                <c:pt idx="18">
                  <c:v>-6.32098765432099</c:v>
                </c:pt>
                <c:pt idx="19">
                  <c:v>-6.32098765432099</c:v>
                </c:pt>
                <c:pt idx="20">
                  <c:v>-6.32098765432099</c:v>
                </c:pt>
                <c:pt idx="21">
                  <c:v>-6.32098765432099</c:v>
                </c:pt>
                <c:pt idx="22">
                  <c:v>-6.32098765432099</c:v>
                </c:pt>
                <c:pt idx="23">
                  <c:v>-6.32098765432099</c:v>
                </c:pt>
                <c:pt idx="24">
                  <c:v>-6.32098765432099</c:v>
                </c:pt>
                <c:pt idx="25">
                  <c:v>-6.32098765432099</c:v>
                </c:pt>
                <c:pt idx="26">
                  <c:v>-6.32098765432099</c:v>
                </c:pt>
                <c:pt idx="27">
                  <c:v>-6.32098765432099</c:v>
                </c:pt>
                <c:pt idx="28">
                  <c:v>-6.32098765432099</c:v>
                </c:pt>
                <c:pt idx="29">
                  <c:v>-6.32098765432099</c:v>
                </c:pt>
                <c:pt idx="30">
                  <c:v>-6.32098765432099</c:v>
                </c:pt>
                <c:pt idx="31">
                  <c:v>-6.32098765432099</c:v>
                </c:pt>
                <c:pt idx="32">
                  <c:v>-6.32098765432099</c:v>
                </c:pt>
                <c:pt idx="33">
                  <c:v>-6.32098765432099</c:v>
                </c:pt>
                <c:pt idx="34">
                  <c:v>-6.32098765432099</c:v>
                </c:pt>
                <c:pt idx="35">
                  <c:v>-6.32098765432099</c:v>
                </c:pt>
                <c:pt idx="36">
                  <c:v>-6.32098765432099</c:v>
                </c:pt>
                <c:pt idx="37">
                  <c:v>-6.32098765432099</c:v>
                </c:pt>
                <c:pt idx="38">
                  <c:v>-6.32098765432099</c:v>
                </c:pt>
                <c:pt idx="39">
                  <c:v>-6.32098765432099</c:v>
                </c:pt>
                <c:pt idx="40">
                  <c:v>-6.32098765432099</c:v>
                </c:pt>
                <c:pt idx="41">
                  <c:v>-6.32098765432099</c:v>
                </c:pt>
                <c:pt idx="42">
                  <c:v>-6.32098765432099</c:v>
                </c:pt>
                <c:pt idx="43">
                  <c:v>-6.32098765432099</c:v>
                </c:pt>
                <c:pt idx="44">
                  <c:v>-6.32098765432099</c:v>
                </c:pt>
                <c:pt idx="45">
                  <c:v>-6.32098765432099</c:v>
                </c:pt>
                <c:pt idx="46">
                  <c:v>-6.32098765432099</c:v>
                </c:pt>
                <c:pt idx="47">
                  <c:v>-6.32098765432099</c:v>
                </c:pt>
                <c:pt idx="48">
                  <c:v>-6.32098765432099</c:v>
                </c:pt>
                <c:pt idx="49">
                  <c:v>-6.32098765432099</c:v>
                </c:pt>
                <c:pt idx="50">
                  <c:v>-6.32098765432099</c:v>
                </c:pt>
                <c:pt idx="51">
                  <c:v>-6.32098765432099</c:v>
                </c:pt>
                <c:pt idx="52">
                  <c:v>-6.32098765432099</c:v>
                </c:pt>
                <c:pt idx="53">
                  <c:v>-6.32098765432099</c:v>
                </c:pt>
                <c:pt idx="54">
                  <c:v>-6.32098765432099</c:v>
                </c:pt>
                <c:pt idx="55">
                  <c:v>-6.32098765432099</c:v>
                </c:pt>
                <c:pt idx="56">
                  <c:v>-6.32098765432099</c:v>
                </c:pt>
                <c:pt idx="57">
                  <c:v>-6.32098765432099</c:v>
                </c:pt>
                <c:pt idx="58">
                  <c:v>-6.32098765432099</c:v>
                </c:pt>
                <c:pt idx="59">
                  <c:v>-6.32098765432099</c:v>
                </c:pt>
                <c:pt idx="60">
                  <c:v>-6.32098765432099</c:v>
                </c:pt>
                <c:pt idx="61">
                  <c:v>-6.32098765432099</c:v>
                </c:pt>
                <c:pt idx="62">
                  <c:v>-6.32098765432099</c:v>
                </c:pt>
                <c:pt idx="63">
                  <c:v>-6.32098765432099</c:v>
                </c:pt>
                <c:pt idx="64">
                  <c:v>-6.32098765432099</c:v>
                </c:pt>
                <c:pt idx="65">
                  <c:v>-6.32098765432099</c:v>
                </c:pt>
                <c:pt idx="66">
                  <c:v>-6.32098765432099</c:v>
                </c:pt>
                <c:pt idx="67">
                  <c:v>-6.32098765432099</c:v>
                </c:pt>
                <c:pt idx="68">
                  <c:v>-6.32098765432099</c:v>
                </c:pt>
                <c:pt idx="69">
                  <c:v>-6.32098765432099</c:v>
                </c:pt>
                <c:pt idx="70">
                  <c:v>-6.32098765432099</c:v>
                </c:pt>
                <c:pt idx="71">
                  <c:v>-6.32098765432099</c:v>
                </c:pt>
                <c:pt idx="72">
                  <c:v>-6.32098765432099</c:v>
                </c:pt>
                <c:pt idx="73">
                  <c:v>-6.32098765432099</c:v>
                </c:pt>
                <c:pt idx="74">
                  <c:v>-6.32098765432099</c:v>
                </c:pt>
                <c:pt idx="75">
                  <c:v>-6.32098765432099</c:v>
                </c:pt>
                <c:pt idx="76">
                  <c:v>-6.32098765432099</c:v>
                </c:pt>
                <c:pt idx="77">
                  <c:v>-6.32098765432099</c:v>
                </c:pt>
                <c:pt idx="78">
                  <c:v>-6.32098765432099</c:v>
                </c:pt>
                <c:pt idx="79">
                  <c:v>-6.32098765432099</c:v>
                </c:pt>
                <c:pt idx="80">
                  <c:v>-6.32098765432099</c:v>
                </c:pt>
                <c:pt idx="81">
                  <c:v>-6.32098765432099</c:v>
                </c:pt>
                <c:pt idx="82">
                  <c:v>-6.32098765432099</c:v>
                </c:pt>
                <c:pt idx="83">
                  <c:v>-6.32098765432099</c:v>
                </c:pt>
                <c:pt idx="84">
                  <c:v>-6.32098765432099</c:v>
                </c:pt>
                <c:pt idx="85">
                  <c:v>-6.32098765432099</c:v>
                </c:pt>
                <c:pt idx="86">
                  <c:v>-6.32098765432099</c:v>
                </c:pt>
                <c:pt idx="87">
                  <c:v>-6.32098765432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2399"/>
        <c:axId val="11500354"/>
      </c:lineChart>
      <c:catAx>
        <c:axId val="74622399"/>
        <c:scaling>
          <c:orientation val="minMax"/>
        </c:scaling>
        <c:delete val="0"/>
        <c:axPos val="b"/>
        <c:numFmt formatCode="d\-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0354"/>
        <c:crossesAt val="0"/>
        <c:auto val="1"/>
        <c:lblAlgn val="ctr"/>
        <c:lblOffset val="100"/>
        <c:noMultiLvlLbl val="0"/>
      </c:catAx>
      <c:valAx>
        <c:axId val="1150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2399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&lt;Gyátró és típus&gt; - weekly deviation</a:t>
            </a:r>
          </a:p>
        </c:rich>
      </c:tx>
      <c:layout>
        <c:manualLayout>
          <c:xMode val="edge"/>
          <c:yMode val="edge"/>
          <c:x val="0.316858053530105"/>
          <c:y val="0.47062879205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084355761"/>
          <c:y val="0.523648648648649"/>
          <c:w val="0.871457887612977"/>
          <c:h val="0.476351351351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d!$J$3:$J$13</c:f>
              <c:strCache>
                <c:ptCount val="11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1</c:v>
                </c:pt>
                <c:pt idx="10">
                  <c:v>2</c:v>
                </c:pt>
              </c:strCache>
            </c:strRef>
          </c:cat>
          <c:val>
            <c:numRef>
              <c:f>Kod!$L$3:$L$13</c:f>
              <c:numCache>
                <c:formatCode>General</c:formatCode>
                <c:ptCount val="11"/>
                <c:pt idx="0">
                  <c:v>-7.42857142857143</c:v>
                </c:pt>
                <c:pt idx="1">
                  <c:v>-7.42857142857143</c:v>
                </c:pt>
                <c:pt idx="2">
                  <c:v>-6</c:v>
                </c:pt>
                <c:pt idx="3">
                  <c:v>-4.16666666666667</c:v>
                </c:pt>
                <c:pt idx="4">
                  <c:v>-7</c:v>
                </c:pt>
                <c:pt idx="5">
                  <c:v>-6.85714285714286</c:v>
                </c:pt>
                <c:pt idx="6">
                  <c:v>-6.28571428571429</c:v>
                </c:pt>
                <c:pt idx="7">
                  <c:v>-5.14285714285714</c:v>
                </c:pt>
                <c:pt idx="8">
                  <c:v>-6.28571428571429</c:v>
                </c:pt>
                <c:pt idx="9">
                  <c:v>-5.14285714285714</c:v>
                </c:pt>
                <c:pt idx="10">
                  <c:v>-6.57142857142857</c:v>
                </c:pt>
              </c:numCache>
            </c:numRef>
          </c:val>
        </c:ser>
        <c:gapWidth val="50"/>
        <c:overlap val="0"/>
        <c:axId val="99658257"/>
        <c:axId val="31392892"/>
      </c:barChart>
      <c:catAx>
        <c:axId val="9965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2892"/>
        <c:crossesAt val="0"/>
        <c:auto val="1"/>
        <c:lblAlgn val="ctr"/>
        <c:lblOffset val="100"/>
        <c:noMultiLvlLbl val="0"/>
      </c:catAx>
      <c:valAx>
        <c:axId val="3139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825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40" topLeftCell="BM1" activePane="bottomLeft" state="split"/>
      <selection pane="topLeft" activeCell="A1" activeCellId="0" sqref="A1"/>
      <selection pane="bottom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13"/>
    <col collapsed="false" customWidth="true" hidden="false" outlineLevel="0" max="3" min="3" style="3" width="5.85"/>
    <col collapsed="false" customWidth="true" hidden="false" outlineLevel="0" max="4" min="4" style="4" width="6.41"/>
    <col collapsed="false" customWidth="true" hidden="false" outlineLevel="0" max="5" min="5" style="4" width="6.13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9" min="8" style="1" width="10.71"/>
    <col collapsed="false" customWidth="false" hidden="false" outlineLevel="0" max="10" min="10" style="4" width="9.14"/>
    <col collapsed="false" customWidth="false" hidden="false" outlineLevel="0" max="11" min="11" style="6" width="9.14"/>
    <col collapsed="false" customWidth="false" hidden="false" outlineLevel="0" max="12" min="12" style="4" width="9.14"/>
    <col collapsed="false" customWidth="true" hidden="false" outlineLevel="0" max="13" min="13" style="4" width="22.42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7" t="s">
        <v>0</v>
      </c>
      <c r="B1" s="8" t="n">
        <f aca="false">_stat!P4</f>
        <v>-6.32098765432099</v>
      </c>
      <c r="C1" s="9" t="n">
        <f aca="false">_stat!P6</f>
        <v>1.5797718228737</v>
      </c>
      <c r="D1" s="10" t="n">
        <f aca="false">_stat!P3</f>
        <v>81</v>
      </c>
      <c r="E1" s="8" t="n">
        <f aca="false">K1</f>
        <v>-6.20995670995671</v>
      </c>
      <c r="F1" s="8" t="n">
        <f aca="false">L1</f>
        <v>1.03207176565288</v>
      </c>
      <c r="G1" s="7" t="s">
        <v>1</v>
      </c>
      <c r="I1" s="1" t="s">
        <v>2</v>
      </c>
      <c r="J1" s="11" t="s">
        <v>3</v>
      </c>
      <c r="K1" s="8" t="n">
        <f aca="false">AVERAGE(L3:L199)</f>
        <v>-6.20995670995671</v>
      </c>
      <c r="L1" s="8" t="n">
        <f aca="false">STDEV(L3:L199)</f>
        <v>1.03207176565288</v>
      </c>
      <c r="M1" s="12" t="s">
        <v>4</v>
      </c>
    </row>
    <row r="2" customFormat="false" ht="12.75" hidden="false" customHeight="false" outlineLevel="0" collapsed="false">
      <c r="B2" s="13" t="s">
        <v>5</v>
      </c>
      <c r="C2" s="14" t="s">
        <v>6</v>
      </c>
      <c r="D2" s="13"/>
      <c r="E2" s="13"/>
      <c r="F2" s="13" t="s">
        <v>7</v>
      </c>
      <c r="H2" s="1" t="s">
        <v>8</v>
      </c>
      <c r="I2" s="1" t="s">
        <v>9</v>
      </c>
      <c r="J2" s="15" t="s">
        <v>7</v>
      </c>
      <c r="K2" s="6" t="s">
        <v>10</v>
      </c>
      <c r="L2" s="15" t="s">
        <v>11</v>
      </c>
    </row>
    <row r="3" customFormat="false" ht="12.75" hidden="false" customHeight="false" outlineLevel="0" collapsed="false">
      <c r="A3" s="1" t="n">
        <f aca="false">DATE(2005,10,29)</f>
        <v>38654</v>
      </c>
      <c r="B3" s="16" t="n">
        <v>-6</v>
      </c>
      <c r="G3" s="5" t="n">
        <f aca="false">$B$1</f>
        <v>-6.32098765432099</v>
      </c>
      <c r="H3" s="1" t="n">
        <f aca="false">A3</f>
        <v>38654</v>
      </c>
      <c r="I3" s="1" t="n">
        <f aca="false">A10</f>
        <v>38661</v>
      </c>
      <c r="J3" s="4" t="n">
        <f aca="false">F10</f>
        <v>44</v>
      </c>
      <c r="K3" s="6" t="n">
        <f aca="false">B10-B3</f>
        <v>-52</v>
      </c>
      <c r="L3" s="17" t="n">
        <f aca="false">K3/(I3-H3)</f>
        <v>-7.42857142857143</v>
      </c>
    </row>
    <row r="4" customFormat="false" ht="12.75" hidden="false" customHeight="false" outlineLevel="0" collapsed="false">
      <c r="A4" s="1" t="n">
        <f aca="false">DATE(2005,10,30)</f>
        <v>38655</v>
      </c>
      <c r="B4" s="16" t="n">
        <v>-16</v>
      </c>
      <c r="C4" s="2" t="n">
        <f aca="false">B4-B3</f>
        <v>-10</v>
      </c>
      <c r="G4" s="5" t="n">
        <f aca="false">$B$1</f>
        <v>-6.32098765432099</v>
      </c>
      <c r="H4" s="1" t="n">
        <f aca="false">A11</f>
        <v>38661</v>
      </c>
      <c r="I4" s="1" t="n">
        <f aca="false">A18</f>
        <v>38668</v>
      </c>
      <c r="J4" s="4" t="n">
        <f aca="false">F18</f>
        <v>45</v>
      </c>
      <c r="K4" s="6" t="n">
        <f aca="false">B18-B11</f>
        <v>-52</v>
      </c>
      <c r="L4" s="17" t="n">
        <f aca="false">K4/(I4-H4)</f>
        <v>-7.42857142857143</v>
      </c>
    </row>
    <row r="5" customFormat="false" ht="12.75" hidden="false" customHeight="false" outlineLevel="0" collapsed="false">
      <c r="A5" s="1" t="n">
        <f aca="false">DATE(2005,10,31)</f>
        <v>38656</v>
      </c>
      <c r="B5" s="16" t="n">
        <v>-22</v>
      </c>
      <c r="C5" s="2" t="n">
        <f aca="false">B5-B4</f>
        <v>-6</v>
      </c>
      <c r="G5" s="5" t="n">
        <f aca="false">$B$1</f>
        <v>-6.32098765432099</v>
      </c>
      <c r="H5" s="1" t="n">
        <f aca="false">A19</f>
        <v>38668</v>
      </c>
      <c r="I5" s="1" t="n">
        <f aca="false">A26</f>
        <v>38675</v>
      </c>
      <c r="J5" s="4" t="n">
        <f aca="false">F26</f>
        <v>46</v>
      </c>
      <c r="K5" s="6" t="n">
        <f aca="false">B26-B19</f>
        <v>-42</v>
      </c>
      <c r="L5" s="17" t="n">
        <f aca="false">K5/(I5-H5)</f>
        <v>-6</v>
      </c>
    </row>
    <row r="6" customFormat="false" ht="12.75" hidden="false" customHeight="false" outlineLevel="0" collapsed="false">
      <c r="A6" s="1" t="n">
        <f aca="false">DATE(2005,11,1)</f>
        <v>38657</v>
      </c>
      <c r="B6" s="16" t="n">
        <v>-30</v>
      </c>
      <c r="C6" s="2" t="n">
        <f aca="false">B6-B5</f>
        <v>-8</v>
      </c>
      <c r="G6" s="5" t="n">
        <f aca="false">$B$1</f>
        <v>-6.32098765432099</v>
      </c>
      <c r="H6" s="1" t="n">
        <f aca="false">A26</f>
        <v>38675</v>
      </c>
      <c r="I6" s="1" t="n">
        <f aca="false">A32</f>
        <v>38681</v>
      </c>
      <c r="J6" s="4" t="n">
        <f aca="false">F32</f>
        <v>47</v>
      </c>
      <c r="K6" s="6" t="n">
        <f aca="false">B32-B26</f>
        <v>-25</v>
      </c>
      <c r="L6" s="17" t="n">
        <f aca="false">K6/(I6-H6)</f>
        <v>-4.16666666666667</v>
      </c>
    </row>
    <row r="7" customFormat="false" ht="12.75" hidden="false" customHeight="false" outlineLevel="0" collapsed="false">
      <c r="A7" s="1" t="n">
        <f aca="false">DATE(2005,11,2)</f>
        <v>38658</v>
      </c>
      <c r="B7" s="16" t="n">
        <v>-37</v>
      </c>
      <c r="C7" s="2" t="n">
        <f aca="false">B7-B6</f>
        <v>-7</v>
      </c>
      <c r="G7" s="5" t="n">
        <f aca="false">$B$1</f>
        <v>-6.32098765432099</v>
      </c>
      <c r="H7" s="1" t="n">
        <f aca="false">A33</f>
        <v>38682</v>
      </c>
      <c r="I7" s="1" t="n">
        <f aca="false">A39</f>
        <v>38688</v>
      </c>
      <c r="J7" s="4" t="n">
        <f aca="false">F39</f>
        <v>48</v>
      </c>
      <c r="K7" s="6" t="n">
        <f aca="false">B39-B33</f>
        <v>-42</v>
      </c>
      <c r="L7" s="17" t="n">
        <f aca="false">K7/(I7-H7)</f>
        <v>-7</v>
      </c>
    </row>
    <row r="8" customFormat="false" ht="12.75" hidden="false" customHeight="false" outlineLevel="0" collapsed="false">
      <c r="A8" s="1" t="n">
        <f aca="false">DATE(2005,11,3)</f>
        <v>38659</v>
      </c>
      <c r="B8" s="16" t="n">
        <v>-45</v>
      </c>
      <c r="C8" s="2" t="n">
        <f aca="false">B8-B7</f>
        <v>-8</v>
      </c>
      <c r="G8" s="5" t="n">
        <f aca="false">$B$1</f>
        <v>-6.32098765432099</v>
      </c>
      <c r="H8" s="1" t="n">
        <f aca="false">A40</f>
        <v>38689</v>
      </c>
      <c r="I8" s="1" t="n">
        <f aca="false">A47</f>
        <v>38696</v>
      </c>
      <c r="J8" s="4" t="n">
        <f aca="false">F47</f>
        <v>49</v>
      </c>
      <c r="K8" s="6" t="n">
        <f aca="false">B47-B40</f>
        <v>-48</v>
      </c>
      <c r="L8" s="17" t="n">
        <f aca="false">K8/(I8-H8)</f>
        <v>-6.85714285714286</v>
      </c>
    </row>
    <row r="9" customFormat="false" ht="12.75" hidden="false" customHeight="false" outlineLevel="0" collapsed="false">
      <c r="A9" s="1" t="n">
        <f aca="false">DATE(2005,11,4)</f>
        <v>38660</v>
      </c>
      <c r="B9" s="16" t="n">
        <v>-52</v>
      </c>
      <c r="C9" s="2" t="n">
        <f aca="false">B9-B8</f>
        <v>-7</v>
      </c>
      <c r="G9" s="5" t="n">
        <f aca="false">$B$1</f>
        <v>-6.32098765432099</v>
      </c>
      <c r="H9" s="1" t="n">
        <f aca="false">A48</f>
        <v>38696</v>
      </c>
      <c r="I9" s="1" t="n">
        <f aca="false">A55</f>
        <v>38703</v>
      </c>
      <c r="J9" s="4" t="n">
        <f aca="false">F55</f>
        <v>50</v>
      </c>
      <c r="K9" s="6" t="n">
        <f aca="false">B55-B48</f>
        <v>-44</v>
      </c>
      <c r="L9" s="17" t="n">
        <f aca="false">K9/(I9-H9)</f>
        <v>-6.28571428571429</v>
      </c>
    </row>
    <row r="10" customFormat="false" ht="12.75" hidden="false" customHeight="false" outlineLevel="0" collapsed="false">
      <c r="A10" s="1" t="n">
        <f aca="false">DATE(2005,11,5)</f>
        <v>38661</v>
      </c>
      <c r="B10" s="16" t="n">
        <v>-58</v>
      </c>
      <c r="C10" s="2" t="n">
        <f aca="false">B10-B9</f>
        <v>-6</v>
      </c>
      <c r="F10" s="4" t="n">
        <v>44</v>
      </c>
      <c r="G10" s="5" t="n">
        <f aca="false">$B$1</f>
        <v>-6.32098765432099</v>
      </c>
      <c r="H10" s="1" t="n">
        <f aca="false">A56</f>
        <v>38703</v>
      </c>
      <c r="I10" s="1" t="n">
        <f aca="false">A63</f>
        <v>38710</v>
      </c>
      <c r="J10" s="4" t="n">
        <f aca="false">F63</f>
        <v>51</v>
      </c>
      <c r="K10" s="6" t="n">
        <f aca="false">B63-B56</f>
        <v>-36</v>
      </c>
      <c r="L10" s="17" t="n">
        <f aca="false">K10/(I10-H10)</f>
        <v>-5.14285714285714</v>
      </c>
    </row>
    <row r="11" customFormat="false" ht="12.75" hidden="false" customHeight="false" outlineLevel="0" collapsed="false">
      <c r="A11" s="1" t="n">
        <f aca="false">DATE(2005,11,5)</f>
        <v>38661</v>
      </c>
      <c r="B11" s="16" t="n">
        <v>0</v>
      </c>
      <c r="G11" s="5" t="n">
        <f aca="false">$B$1</f>
        <v>-6.32098765432099</v>
      </c>
      <c r="H11" s="1" t="n">
        <f aca="false">A63</f>
        <v>38710</v>
      </c>
      <c r="I11" s="1" t="n">
        <f aca="false">A70</f>
        <v>38717</v>
      </c>
      <c r="J11" s="4" t="n">
        <f aca="false">F70</f>
        <v>52</v>
      </c>
      <c r="K11" s="6" t="n">
        <f aca="false">B70-B63</f>
        <v>-44</v>
      </c>
      <c r="L11" s="17" t="n">
        <f aca="false">K11/(I11-H11)</f>
        <v>-6.28571428571429</v>
      </c>
    </row>
    <row r="12" customFormat="false" ht="12.75" hidden="false" customHeight="false" outlineLevel="0" collapsed="false">
      <c r="A12" s="1" t="n">
        <f aca="false">DATE(2005,11,6)</f>
        <v>38662</v>
      </c>
      <c r="B12" s="16" t="n">
        <v>-7</v>
      </c>
      <c r="C12" s="2" t="n">
        <f aca="false">B12-B11</f>
        <v>-7</v>
      </c>
      <c r="G12" s="5" t="n">
        <f aca="false">$B$1</f>
        <v>-6.32098765432099</v>
      </c>
      <c r="H12" s="1" t="n">
        <f aca="false">A71</f>
        <v>38717</v>
      </c>
      <c r="I12" s="1" t="n">
        <f aca="false">A78</f>
        <v>38724</v>
      </c>
      <c r="J12" s="4" t="n">
        <f aca="false">F78</f>
        <v>1</v>
      </c>
      <c r="K12" s="6" t="n">
        <f aca="false">B78-B71</f>
        <v>-36</v>
      </c>
      <c r="L12" s="17" t="n">
        <f aca="false">K12/(I12-H12)</f>
        <v>-5.14285714285714</v>
      </c>
    </row>
    <row r="13" customFormat="false" ht="12.75" hidden="false" customHeight="false" outlineLevel="0" collapsed="false">
      <c r="A13" s="1" t="n">
        <f aca="false">DATE(2005,11,7)</f>
        <v>38663</v>
      </c>
      <c r="B13" s="16" t="n">
        <v>-18</v>
      </c>
      <c r="C13" s="2" t="n">
        <f aca="false">B13-B12</f>
        <v>-11</v>
      </c>
      <c r="G13" s="5" t="n">
        <f aca="false">$B$1</f>
        <v>-6.32098765432099</v>
      </c>
      <c r="H13" s="1" t="n">
        <f aca="false">A78</f>
        <v>38724</v>
      </c>
      <c r="I13" s="1" t="n">
        <f aca="false">A85</f>
        <v>38731</v>
      </c>
      <c r="J13" s="4" t="n">
        <f aca="false">F85</f>
        <v>2</v>
      </c>
      <c r="K13" s="6" t="n">
        <f aca="false">B85-B78</f>
        <v>-46</v>
      </c>
      <c r="L13" s="17" t="n">
        <f aca="false">K13/(I13-H13)</f>
        <v>-6.57142857142857</v>
      </c>
    </row>
    <row r="14" customFormat="false" ht="12.75" hidden="false" customHeight="false" outlineLevel="0" collapsed="false">
      <c r="A14" s="1" t="n">
        <f aca="false">DATE(2005,11,8)</f>
        <v>38664</v>
      </c>
      <c r="B14" s="16" t="n">
        <v>-25</v>
      </c>
      <c r="C14" s="2" t="n">
        <f aca="false">B14-B13</f>
        <v>-7</v>
      </c>
      <c r="G14" s="5" t="n">
        <f aca="false">$B$1</f>
        <v>-6.32098765432099</v>
      </c>
      <c r="L14" s="17"/>
    </row>
    <row r="15" customFormat="false" ht="12.75" hidden="false" customHeight="false" outlineLevel="0" collapsed="false">
      <c r="A15" s="1" t="n">
        <f aca="false">DATE(2005,11,9)</f>
        <v>38665</v>
      </c>
      <c r="B15" s="16" t="n">
        <v>-32</v>
      </c>
      <c r="C15" s="2" t="n">
        <f aca="false">B15-B14</f>
        <v>-7</v>
      </c>
      <c r="G15" s="5" t="n">
        <f aca="false">$B$1</f>
        <v>-6.32098765432099</v>
      </c>
      <c r="L15" s="17"/>
    </row>
    <row r="16" customFormat="false" ht="12.75" hidden="false" customHeight="false" outlineLevel="0" collapsed="false">
      <c r="A16" s="1" t="n">
        <f aca="false">DATE(2005,11,10)</f>
        <v>38666</v>
      </c>
      <c r="B16" s="16" t="n">
        <v>-39</v>
      </c>
      <c r="C16" s="2" t="n">
        <f aca="false">B16-B15</f>
        <v>-7</v>
      </c>
      <c r="G16" s="5" t="n">
        <f aca="false">$B$1</f>
        <v>-6.32098765432099</v>
      </c>
    </row>
    <row r="17" customFormat="false" ht="12.75" hidden="false" customHeight="false" outlineLevel="0" collapsed="false">
      <c r="A17" s="1" t="n">
        <f aca="false">DATE(2005,11,11)</f>
        <v>38667</v>
      </c>
      <c r="B17" s="16" t="n">
        <v>-46</v>
      </c>
      <c r="C17" s="2" t="n">
        <f aca="false">B17-B16</f>
        <v>-7</v>
      </c>
      <c r="G17" s="5" t="n">
        <f aca="false">$B$1</f>
        <v>-6.32098765432099</v>
      </c>
    </row>
    <row r="18" customFormat="false" ht="12.75" hidden="false" customHeight="false" outlineLevel="0" collapsed="false">
      <c r="A18" s="1" t="n">
        <f aca="false">DATE(2005,11,12)</f>
        <v>38668</v>
      </c>
      <c r="B18" s="16" t="n">
        <v>-52</v>
      </c>
      <c r="C18" s="2" t="n">
        <f aca="false">B18-B17</f>
        <v>-6</v>
      </c>
      <c r="F18" s="4" t="n">
        <v>45</v>
      </c>
      <c r="G18" s="5" t="n">
        <f aca="false">$B$1</f>
        <v>-6.32098765432099</v>
      </c>
    </row>
    <row r="19" customFormat="false" ht="12.75" hidden="false" customHeight="false" outlineLevel="0" collapsed="false">
      <c r="A19" s="1" t="n">
        <f aca="false">DATE(2005,11,12)</f>
        <v>38668</v>
      </c>
      <c r="B19" s="16" t="n">
        <v>1</v>
      </c>
      <c r="C19" s="2"/>
      <c r="G19" s="5" t="n">
        <f aca="false">$B$1</f>
        <v>-6.32098765432099</v>
      </c>
    </row>
    <row r="20" customFormat="false" ht="12.75" hidden="false" customHeight="false" outlineLevel="0" collapsed="false">
      <c r="A20" s="1" t="n">
        <f aca="false">DATE(2005,11,13)</f>
        <v>38669</v>
      </c>
      <c r="B20" s="16" t="n">
        <v>-5</v>
      </c>
      <c r="C20" s="2" t="n">
        <f aca="false">B20-B19</f>
        <v>-6</v>
      </c>
      <c r="G20" s="5" t="n">
        <f aca="false">$B$1</f>
        <v>-6.32098765432099</v>
      </c>
    </row>
    <row r="21" customFormat="false" ht="12.75" hidden="false" customHeight="false" outlineLevel="0" collapsed="false">
      <c r="A21" s="1" t="n">
        <f aca="false">DATE(2005,11,14)</f>
        <v>38670</v>
      </c>
      <c r="B21" s="16" t="n">
        <v>-13</v>
      </c>
      <c r="C21" s="2" t="n">
        <f aca="false">B21-B20</f>
        <v>-8</v>
      </c>
      <c r="G21" s="5" t="n">
        <f aca="false">$B$1</f>
        <v>-6.32098765432099</v>
      </c>
    </row>
    <row r="22" customFormat="false" ht="12.75" hidden="false" customHeight="false" outlineLevel="0" collapsed="false">
      <c r="A22" s="1" t="n">
        <f aca="false">DATE(2005,11,15)</f>
        <v>38671</v>
      </c>
      <c r="B22" s="16" t="n">
        <v>-18</v>
      </c>
      <c r="C22" s="2" t="n">
        <f aca="false">B22-B21</f>
        <v>-5</v>
      </c>
      <c r="G22" s="5" t="n">
        <f aca="false">$B$1</f>
        <v>-6.32098765432099</v>
      </c>
    </row>
    <row r="23" customFormat="false" ht="12.75" hidden="false" customHeight="false" outlineLevel="0" collapsed="false">
      <c r="A23" s="1" t="n">
        <f aca="false">DATE(2005,11,16)</f>
        <v>38672</v>
      </c>
      <c r="B23" s="16" t="n">
        <v>-24</v>
      </c>
      <c r="C23" s="2" t="n">
        <f aca="false">B23-B22</f>
        <v>-6</v>
      </c>
      <c r="G23" s="5" t="n">
        <f aca="false">$B$1</f>
        <v>-6.32098765432099</v>
      </c>
    </row>
    <row r="24" customFormat="false" ht="12.75" hidden="false" customHeight="false" outlineLevel="0" collapsed="false">
      <c r="A24" s="1" t="n">
        <f aca="false">DATE(2005,11,17)</f>
        <v>38673</v>
      </c>
      <c r="B24" s="16" t="n">
        <v>-30</v>
      </c>
      <c r="C24" s="2" t="n">
        <f aca="false">B24-B23</f>
        <v>-6</v>
      </c>
      <c r="G24" s="5" t="n">
        <f aca="false">$B$1</f>
        <v>-6.32098765432099</v>
      </c>
    </row>
    <row r="25" customFormat="false" ht="12.75" hidden="false" customHeight="false" outlineLevel="0" collapsed="false">
      <c r="A25" s="1" t="n">
        <f aca="false">DATE(2005,11,18)</f>
        <v>38674</v>
      </c>
      <c r="B25" s="16" t="n">
        <v>-36</v>
      </c>
      <c r="C25" s="2" t="n">
        <f aca="false">B25-B24</f>
        <v>-6</v>
      </c>
      <c r="G25" s="5" t="n">
        <f aca="false">$B$1</f>
        <v>-6.32098765432099</v>
      </c>
    </row>
    <row r="26" customFormat="false" ht="12.75" hidden="false" customHeight="false" outlineLevel="0" collapsed="false">
      <c r="A26" s="1" t="n">
        <f aca="false">DATE(2005,11,19)</f>
        <v>38675</v>
      </c>
      <c r="B26" s="16" t="n">
        <v>-41</v>
      </c>
      <c r="C26" s="2" t="n">
        <f aca="false">B26-B25</f>
        <v>-5</v>
      </c>
      <c r="F26" s="4" t="n">
        <v>46</v>
      </c>
      <c r="G26" s="5" t="n">
        <f aca="false">$B$1</f>
        <v>-6.32098765432099</v>
      </c>
    </row>
    <row r="27" customFormat="false" ht="12.75" hidden="false" customHeight="false" outlineLevel="0" collapsed="false">
      <c r="A27" s="1" t="n">
        <f aca="false">DATE(2005,11,20)</f>
        <v>38676</v>
      </c>
      <c r="B27" s="16" t="n">
        <v>-46</v>
      </c>
      <c r="C27" s="2" t="n">
        <f aca="false">B27-B26</f>
        <v>-5</v>
      </c>
      <c r="G27" s="5" t="n">
        <f aca="false">$B$1</f>
        <v>-6.32098765432099</v>
      </c>
    </row>
    <row r="28" customFormat="false" ht="12.75" hidden="false" customHeight="false" outlineLevel="0" collapsed="false">
      <c r="A28" s="1" t="n">
        <f aca="false">DATE(2005,11,21)</f>
        <v>38677</v>
      </c>
      <c r="B28" s="16" t="n">
        <v>-50</v>
      </c>
      <c r="C28" s="2" t="n">
        <f aca="false">B28-B27</f>
        <v>-4</v>
      </c>
      <c r="G28" s="5" t="n">
        <f aca="false">$B$1</f>
        <v>-6.32098765432099</v>
      </c>
    </row>
    <row r="29" customFormat="false" ht="12.75" hidden="false" customHeight="false" outlineLevel="0" collapsed="false">
      <c r="A29" s="1" t="n">
        <f aca="false">DATE(2005,11,22)</f>
        <v>38678</v>
      </c>
      <c r="B29" s="16" t="n">
        <v>-54</v>
      </c>
      <c r="C29" s="2" t="n">
        <f aca="false">B29-B28</f>
        <v>-4</v>
      </c>
      <c r="G29" s="5" t="n">
        <f aca="false">$B$1</f>
        <v>-6.32098765432099</v>
      </c>
    </row>
    <row r="30" customFormat="false" ht="12.75" hidden="false" customHeight="false" outlineLevel="0" collapsed="false">
      <c r="A30" s="1" t="n">
        <f aca="false">DATE(2005,11,23)</f>
        <v>38679</v>
      </c>
      <c r="B30" s="16" t="n">
        <v>-60</v>
      </c>
      <c r="C30" s="2" t="n">
        <f aca="false">B30-B29</f>
        <v>-6</v>
      </c>
      <c r="G30" s="5" t="n">
        <f aca="false">$B$1</f>
        <v>-6.32098765432099</v>
      </c>
    </row>
    <row r="31" customFormat="false" ht="12.75" hidden="false" customHeight="false" outlineLevel="0" collapsed="false">
      <c r="A31" s="1" t="n">
        <f aca="false">DATE(2005,11,24)</f>
        <v>38680</v>
      </c>
      <c r="B31" s="16" t="n">
        <v>-64</v>
      </c>
      <c r="C31" s="2" t="n">
        <f aca="false">B31-B30</f>
        <v>-4</v>
      </c>
      <c r="G31" s="5" t="n">
        <f aca="false">$B$1</f>
        <v>-6.32098765432099</v>
      </c>
    </row>
    <row r="32" customFormat="false" ht="12.75" hidden="false" customHeight="false" outlineLevel="0" collapsed="false">
      <c r="A32" s="1" t="n">
        <f aca="false">DATE(2005,11,25)</f>
        <v>38681</v>
      </c>
      <c r="B32" s="16" t="n">
        <v>-66</v>
      </c>
      <c r="C32" s="2" t="n">
        <f aca="false">B32-B31</f>
        <v>-2</v>
      </c>
      <c r="F32" s="4" t="n">
        <v>47</v>
      </c>
      <c r="G32" s="5" t="n">
        <f aca="false">$B$1</f>
        <v>-6.32098765432099</v>
      </c>
    </row>
    <row r="33" customFormat="false" ht="12.75" hidden="false" customHeight="false" outlineLevel="0" collapsed="false">
      <c r="A33" s="1" t="n">
        <f aca="false">DATE(2005,11,26)</f>
        <v>38682</v>
      </c>
      <c r="B33" s="16" t="n">
        <v>0</v>
      </c>
      <c r="C33" s="2"/>
      <c r="G33" s="5" t="n">
        <f aca="false">$B$1</f>
        <v>-6.32098765432099</v>
      </c>
    </row>
    <row r="34" customFormat="false" ht="12.75" hidden="false" customHeight="false" outlineLevel="0" collapsed="false">
      <c r="A34" s="1" t="n">
        <f aca="false">DATE(2005,11,27)</f>
        <v>38683</v>
      </c>
      <c r="B34" s="16" t="n">
        <v>-6</v>
      </c>
      <c r="C34" s="2" t="n">
        <f aca="false">B34-B33</f>
        <v>-6</v>
      </c>
      <c r="G34" s="5" t="n">
        <f aca="false">$B$1</f>
        <v>-6.32098765432099</v>
      </c>
    </row>
    <row r="35" customFormat="false" ht="12.75" hidden="false" customHeight="false" outlineLevel="0" collapsed="false">
      <c r="A35" s="1" t="n">
        <f aca="false">DATE(2005,11,28)</f>
        <v>38684</v>
      </c>
      <c r="B35" s="16" t="n">
        <v>-18</v>
      </c>
      <c r="C35" s="2" t="n">
        <f aca="false">B35-B34</f>
        <v>-12</v>
      </c>
      <c r="G35" s="5" t="n">
        <f aca="false">$B$1</f>
        <v>-6.32098765432099</v>
      </c>
    </row>
    <row r="36" customFormat="false" ht="12.75" hidden="false" customHeight="false" outlineLevel="0" collapsed="false">
      <c r="A36" s="1" t="n">
        <f aca="false">DATE(2005,11,29)</f>
        <v>38685</v>
      </c>
      <c r="B36" s="16" t="n">
        <v>-24</v>
      </c>
      <c r="C36" s="2" t="n">
        <f aca="false">B36-B35</f>
        <v>-6</v>
      </c>
      <c r="G36" s="5" t="n">
        <f aca="false">$B$1</f>
        <v>-6.32098765432099</v>
      </c>
    </row>
    <row r="37" customFormat="false" ht="12.75" hidden="false" customHeight="false" outlineLevel="0" collapsed="false">
      <c r="A37" s="1" t="n">
        <f aca="false">DATE(2005,11,30)</f>
        <v>38686</v>
      </c>
      <c r="B37" s="16" t="n">
        <v>-30</v>
      </c>
      <c r="C37" s="2" t="n">
        <f aca="false">B37-B36</f>
        <v>-6</v>
      </c>
      <c r="G37" s="5" t="n">
        <f aca="false">$B$1</f>
        <v>-6.32098765432099</v>
      </c>
    </row>
    <row r="38" customFormat="false" ht="12.75" hidden="false" customHeight="false" outlineLevel="0" collapsed="false">
      <c r="A38" s="1" t="n">
        <f aca="false">DATE(2005,12,1)</f>
        <v>38687</v>
      </c>
      <c r="B38" s="2" t="n">
        <v>-37</v>
      </c>
      <c r="C38" s="2" t="n">
        <f aca="false">B38-B37</f>
        <v>-7</v>
      </c>
      <c r="G38" s="5" t="n">
        <f aca="false">$B$1</f>
        <v>-6.32098765432099</v>
      </c>
    </row>
    <row r="39" customFormat="false" ht="12.75" hidden="false" customHeight="false" outlineLevel="0" collapsed="false">
      <c r="A39" s="1" t="n">
        <f aca="false">DATE(2005,12,2)</f>
        <v>38688</v>
      </c>
      <c r="B39" s="2" t="n">
        <v>-42</v>
      </c>
      <c r="C39" s="2" t="n">
        <f aca="false">B39-B38</f>
        <v>-5</v>
      </c>
      <c r="F39" s="4" t="n">
        <v>48</v>
      </c>
      <c r="G39" s="5" t="n">
        <f aca="false">$B$1</f>
        <v>-6.32098765432099</v>
      </c>
    </row>
    <row r="40" customFormat="false" ht="12.75" hidden="false" customHeight="false" outlineLevel="0" collapsed="false">
      <c r="A40" s="1" t="n">
        <f aca="false">DATE(2005,12,3)</f>
        <v>38689</v>
      </c>
      <c r="B40" s="16" t="n">
        <v>0</v>
      </c>
      <c r="G40" s="5" t="n">
        <f aca="false">$B$1</f>
        <v>-6.32098765432099</v>
      </c>
    </row>
    <row r="41" customFormat="false" ht="12.75" hidden="false" customHeight="false" outlineLevel="0" collapsed="false">
      <c r="A41" s="1" t="n">
        <f aca="false">DATE(2005,12,4)</f>
        <v>38690</v>
      </c>
      <c r="B41" s="16" t="n">
        <v>-6</v>
      </c>
      <c r="C41" s="2" t="n">
        <f aca="false">B41-B40</f>
        <v>-6</v>
      </c>
      <c r="G41" s="5" t="n">
        <f aca="false">$B$1</f>
        <v>-6.32098765432099</v>
      </c>
    </row>
    <row r="42" customFormat="false" ht="12.75" hidden="false" customHeight="false" outlineLevel="0" collapsed="false">
      <c r="A42" s="1" t="n">
        <f aca="false">DATE(2005,12,5)</f>
        <v>38691</v>
      </c>
      <c r="B42" s="16" t="n">
        <v>-13</v>
      </c>
      <c r="C42" s="2" t="n">
        <f aca="false">B42-B41</f>
        <v>-7</v>
      </c>
      <c r="G42" s="5" t="n">
        <f aca="false">$B$1</f>
        <v>-6.32098765432099</v>
      </c>
    </row>
    <row r="43" customFormat="false" ht="12.75" hidden="false" customHeight="false" outlineLevel="0" collapsed="false">
      <c r="A43" s="1" t="n">
        <f aca="false">DATE(2005,12,6)</f>
        <v>38692</v>
      </c>
      <c r="B43" s="16" t="n">
        <v>-21</v>
      </c>
      <c r="C43" s="2" t="n">
        <f aca="false">B43-B42</f>
        <v>-8</v>
      </c>
      <c r="G43" s="5" t="n">
        <f aca="false">$B$1</f>
        <v>-6.32098765432099</v>
      </c>
    </row>
    <row r="44" customFormat="false" ht="12.75" hidden="false" customHeight="false" outlineLevel="0" collapsed="false">
      <c r="A44" s="1" t="n">
        <f aca="false">DATE(2005,12,7)</f>
        <v>38693</v>
      </c>
      <c r="B44" s="16" t="n">
        <v>-28</v>
      </c>
      <c r="C44" s="2" t="n">
        <f aca="false">B44-B43</f>
        <v>-7</v>
      </c>
      <c r="G44" s="5" t="n">
        <f aca="false">$B$1</f>
        <v>-6.32098765432099</v>
      </c>
    </row>
    <row r="45" customFormat="false" ht="12.75" hidden="false" customHeight="false" outlineLevel="0" collapsed="false">
      <c r="A45" s="1" t="n">
        <f aca="false">DATE(2005,12,8)</f>
        <v>38694</v>
      </c>
      <c r="B45" s="16" t="n">
        <v>-35</v>
      </c>
      <c r="C45" s="2" t="n">
        <f aca="false">B45-B44</f>
        <v>-7</v>
      </c>
      <c r="G45" s="5" t="n">
        <f aca="false">$B$1</f>
        <v>-6.32098765432099</v>
      </c>
    </row>
    <row r="46" customFormat="false" ht="12.75" hidden="false" customHeight="false" outlineLevel="0" collapsed="false">
      <c r="A46" s="1" t="n">
        <f aca="false">DATE(2005,12,9)</f>
        <v>38695</v>
      </c>
      <c r="B46" s="16" t="n">
        <v>-42</v>
      </c>
      <c r="C46" s="2" t="n">
        <f aca="false">B46-B45</f>
        <v>-7</v>
      </c>
      <c r="G46" s="5" t="n">
        <f aca="false">$B$1</f>
        <v>-6.32098765432099</v>
      </c>
    </row>
    <row r="47" customFormat="false" ht="12.75" hidden="false" customHeight="false" outlineLevel="0" collapsed="false">
      <c r="A47" s="1" t="n">
        <f aca="false">DATE(2005,12,10)</f>
        <v>38696</v>
      </c>
      <c r="B47" s="16" t="n">
        <v>-48</v>
      </c>
      <c r="C47" s="2" t="n">
        <f aca="false">B47-B46</f>
        <v>-6</v>
      </c>
      <c r="F47" s="4" t="n">
        <v>49</v>
      </c>
      <c r="G47" s="5" t="n">
        <f aca="false">$B$1</f>
        <v>-6.32098765432099</v>
      </c>
    </row>
    <row r="48" customFormat="false" ht="12.75" hidden="false" customHeight="false" outlineLevel="0" collapsed="false">
      <c r="A48" s="1" t="n">
        <f aca="false">DATE(2005,12,10)</f>
        <v>38696</v>
      </c>
      <c r="B48" s="16" t="n">
        <v>-1</v>
      </c>
      <c r="G48" s="5" t="n">
        <f aca="false">$B$1</f>
        <v>-6.32098765432099</v>
      </c>
    </row>
    <row r="49" customFormat="false" ht="12.75" hidden="false" customHeight="false" outlineLevel="0" collapsed="false">
      <c r="A49" s="1" t="n">
        <f aca="false">DATE(2005,12,11)</f>
        <v>38697</v>
      </c>
      <c r="B49" s="16" t="n">
        <v>-7</v>
      </c>
      <c r="C49" s="2" t="n">
        <f aca="false">B49-B48</f>
        <v>-6</v>
      </c>
      <c r="G49" s="5" t="n">
        <f aca="false">$B$1</f>
        <v>-6.32098765432099</v>
      </c>
    </row>
    <row r="50" customFormat="false" ht="12.75" hidden="false" customHeight="false" outlineLevel="0" collapsed="false">
      <c r="A50" s="1" t="n">
        <f aca="false">DATE(2005,12,12)</f>
        <v>38698</v>
      </c>
      <c r="B50" s="16" t="n">
        <v>-14</v>
      </c>
      <c r="C50" s="2" t="n">
        <f aca="false">B50-B49</f>
        <v>-7</v>
      </c>
      <c r="G50" s="5" t="n">
        <f aca="false">$B$1</f>
        <v>-6.32098765432099</v>
      </c>
    </row>
    <row r="51" customFormat="false" ht="12.75" hidden="false" customHeight="false" outlineLevel="0" collapsed="false">
      <c r="A51" s="1" t="n">
        <f aca="false">DATE(2005,12,13)</f>
        <v>38699</v>
      </c>
      <c r="B51" s="16" t="n">
        <v>-20</v>
      </c>
      <c r="C51" s="2" t="n">
        <f aca="false">B51-B50</f>
        <v>-6</v>
      </c>
      <c r="G51" s="5" t="n">
        <f aca="false">$B$1</f>
        <v>-6.32098765432099</v>
      </c>
    </row>
    <row r="52" customFormat="false" ht="12.75" hidden="false" customHeight="false" outlineLevel="0" collapsed="false">
      <c r="A52" s="1" t="n">
        <f aca="false">DATE(2005,12,14)</f>
        <v>38700</v>
      </c>
      <c r="B52" s="16" t="n">
        <v>-27</v>
      </c>
      <c r="C52" s="2" t="n">
        <f aca="false">B52-B51</f>
        <v>-7</v>
      </c>
      <c r="G52" s="5" t="n">
        <f aca="false">$B$1</f>
        <v>-6.32098765432099</v>
      </c>
    </row>
    <row r="53" customFormat="false" ht="12.75" hidden="false" customHeight="false" outlineLevel="0" collapsed="false">
      <c r="A53" s="1" t="n">
        <f aca="false">DATE(2005,12,15)</f>
        <v>38701</v>
      </c>
      <c r="B53" s="16" t="n">
        <v>-32</v>
      </c>
      <c r="C53" s="2" t="n">
        <f aca="false">B53-B52</f>
        <v>-5</v>
      </c>
      <c r="G53" s="5" t="n">
        <f aca="false">$B$1</f>
        <v>-6.32098765432099</v>
      </c>
    </row>
    <row r="54" customFormat="false" ht="12.75" hidden="false" customHeight="false" outlineLevel="0" collapsed="false">
      <c r="A54" s="1" t="n">
        <f aca="false">DATE(2005,12,16)</f>
        <v>38702</v>
      </c>
      <c r="B54" s="16" t="n">
        <v>-39</v>
      </c>
      <c r="C54" s="2" t="n">
        <f aca="false">B54-B53</f>
        <v>-7</v>
      </c>
      <c r="G54" s="5" t="n">
        <f aca="false">$B$1</f>
        <v>-6.32098765432099</v>
      </c>
    </row>
    <row r="55" customFormat="false" ht="12.75" hidden="false" customHeight="false" outlineLevel="0" collapsed="false">
      <c r="A55" s="1" t="n">
        <f aca="false">DATE(2005,12,17)</f>
        <v>38703</v>
      </c>
      <c r="B55" s="2" t="n">
        <v>-45</v>
      </c>
      <c r="C55" s="2" t="n">
        <f aca="false">B55-B54</f>
        <v>-6</v>
      </c>
      <c r="F55" s="4" t="n">
        <v>50</v>
      </c>
      <c r="G55" s="5" t="n">
        <f aca="false">$B$1</f>
        <v>-6.32098765432099</v>
      </c>
    </row>
    <row r="56" customFormat="false" ht="12.75" hidden="false" customHeight="false" outlineLevel="0" collapsed="false">
      <c r="A56" s="1" t="n">
        <f aca="false">DATE(2005,12,17)</f>
        <v>38703</v>
      </c>
      <c r="B56" s="16" t="n">
        <v>0</v>
      </c>
      <c r="G56" s="5" t="n">
        <f aca="false">$B$1</f>
        <v>-6.32098765432099</v>
      </c>
    </row>
    <row r="57" customFormat="false" ht="12.75" hidden="false" customHeight="false" outlineLevel="0" collapsed="false">
      <c r="A57" s="1" t="n">
        <f aca="false">DATE(2005,12,18)</f>
        <v>38704</v>
      </c>
      <c r="B57" s="16" t="n">
        <v>-6</v>
      </c>
      <c r="C57" s="2" t="n">
        <f aca="false">B57-B56</f>
        <v>-6</v>
      </c>
      <c r="G57" s="5" t="n">
        <f aca="false">$B$1</f>
        <v>-6.32098765432099</v>
      </c>
    </row>
    <row r="58" customFormat="false" ht="12.75" hidden="false" customHeight="false" outlineLevel="0" collapsed="false">
      <c r="A58" s="1" t="n">
        <f aca="false">DATE(2005,12,19)</f>
        <v>38705</v>
      </c>
      <c r="B58" s="16" t="n">
        <v>-9</v>
      </c>
      <c r="C58" s="2" t="n">
        <f aca="false">B58-B57</f>
        <v>-3</v>
      </c>
      <c r="G58" s="5" t="n">
        <f aca="false">$B$1</f>
        <v>-6.32098765432099</v>
      </c>
    </row>
    <row r="59" customFormat="false" ht="12.75" hidden="false" customHeight="false" outlineLevel="0" collapsed="false">
      <c r="A59" s="1" t="n">
        <f aca="false">DATE(2005,12,20)</f>
        <v>38706</v>
      </c>
      <c r="B59" s="16" t="n">
        <v>-14</v>
      </c>
      <c r="C59" s="2" t="n">
        <f aca="false">B59-B58</f>
        <v>-5</v>
      </c>
      <c r="G59" s="5" t="n">
        <f aca="false">$B$1</f>
        <v>-6.32098765432099</v>
      </c>
    </row>
    <row r="60" customFormat="false" ht="12.75" hidden="false" customHeight="false" outlineLevel="0" collapsed="false">
      <c r="A60" s="1" t="n">
        <f aca="false">DATE(2005,12,21)</f>
        <v>38707</v>
      </c>
      <c r="B60" s="16" t="n">
        <v>-21</v>
      </c>
      <c r="C60" s="2" t="n">
        <f aca="false">B60-B59</f>
        <v>-7</v>
      </c>
      <c r="G60" s="5" t="n">
        <f aca="false">$B$1</f>
        <v>-6.32098765432099</v>
      </c>
    </row>
    <row r="61" customFormat="false" ht="12.75" hidden="false" customHeight="false" outlineLevel="0" collapsed="false">
      <c r="A61" s="1" t="n">
        <f aca="false">DATE(2005,12,22)</f>
        <v>38708</v>
      </c>
      <c r="B61" s="16" t="n">
        <v>-27</v>
      </c>
      <c r="C61" s="2" t="n">
        <f aca="false">B61-B60</f>
        <v>-6</v>
      </c>
      <c r="G61" s="5" t="n">
        <f aca="false">$B$1</f>
        <v>-6.32098765432099</v>
      </c>
    </row>
    <row r="62" customFormat="false" ht="12.75" hidden="false" customHeight="false" outlineLevel="0" collapsed="false">
      <c r="A62" s="1" t="n">
        <f aca="false">DATE(2005,12,23)</f>
        <v>38709</v>
      </c>
      <c r="B62" s="2" t="n">
        <v>-31</v>
      </c>
      <c r="C62" s="2" t="n">
        <f aca="false">B62-B61</f>
        <v>-4</v>
      </c>
      <c r="G62" s="5" t="n">
        <f aca="false">$B$1</f>
        <v>-6.32098765432099</v>
      </c>
    </row>
    <row r="63" customFormat="false" ht="12.75" hidden="false" customHeight="false" outlineLevel="0" collapsed="false">
      <c r="A63" s="1" t="n">
        <f aca="false">DATE(2005,12,24)</f>
        <v>38710</v>
      </c>
      <c r="B63" s="16" t="n">
        <v>-36</v>
      </c>
      <c r="C63" s="2" t="n">
        <f aca="false">B63-B62</f>
        <v>-5</v>
      </c>
      <c r="F63" s="4" t="n">
        <v>51</v>
      </c>
      <c r="G63" s="5" t="n">
        <f aca="false">$B$1</f>
        <v>-6.32098765432099</v>
      </c>
    </row>
    <row r="64" customFormat="false" ht="12.75" hidden="false" customHeight="false" outlineLevel="0" collapsed="false">
      <c r="A64" s="1" t="n">
        <f aca="false">DATE(2005,12,25)</f>
        <v>38711</v>
      </c>
      <c r="B64" s="16" t="n">
        <v>-43</v>
      </c>
      <c r="C64" s="2" t="n">
        <f aca="false">B64-B63</f>
        <v>-7</v>
      </c>
      <c r="G64" s="5" t="n">
        <f aca="false">$B$1</f>
        <v>-6.32098765432099</v>
      </c>
    </row>
    <row r="65" customFormat="false" ht="12.75" hidden="false" customHeight="false" outlineLevel="0" collapsed="false">
      <c r="A65" s="1" t="n">
        <f aca="false">DATE(2005,12,26)</f>
        <v>38712</v>
      </c>
      <c r="B65" s="16" t="n">
        <v>-49</v>
      </c>
      <c r="C65" s="2" t="n">
        <f aca="false">B65-B64</f>
        <v>-6</v>
      </c>
      <c r="G65" s="5" t="n">
        <f aca="false">$B$1</f>
        <v>-6.32098765432099</v>
      </c>
    </row>
    <row r="66" customFormat="false" ht="12.75" hidden="false" customHeight="false" outlineLevel="0" collapsed="false">
      <c r="A66" s="1" t="n">
        <f aca="false">DATE(2005,12,27)</f>
        <v>38713</v>
      </c>
      <c r="B66" s="16" t="n">
        <v>-56</v>
      </c>
      <c r="C66" s="2" t="n">
        <f aca="false">B66-B65</f>
        <v>-7</v>
      </c>
      <c r="G66" s="5" t="n">
        <f aca="false">$B$1</f>
        <v>-6.32098765432099</v>
      </c>
    </row>
    <row r="67" customFormat="false" ht="12.75" hidden="false" customHeight="false" outlineLevel="0" collapsed="false">
      <c r="A67" s="1" t="n">
        <f aca="false">DATE(2005,12,28)</f>
        <v>38714</v>
      </c>
      <c r="B67" s="16" t="n">
        <v>-61</v>
      </c>
      <c r="C67" s="2" t="n">
        <f aca="false">B67-B66</f>
        <v>-5</v>
      </c>
      <c r="G67" s="5" t="n">
        <f aca="false">$B$1</f>
        <v>-6.32098765432099</v>
      </c>
    </row>
    <row r="68" customFormat="false" ht="12.75" hidden="false" customHeight="false" outlineLevel="0" collapsed="false">
      <c r="A68" s="1" t="n">
        <f aca="false">DATE(2005,12,29)</f>
        <v>38715</v>
      </c>
      <c r="B68" s="16" t="n">
        <v>-68</v>
      </c>
      <c r="C68" s="2" t="n">
        <f aca="false">B68-B67</f>
        <v>-7</v>
      </c>
      <c r="G68" s="5" t="n">
        <f aca="false">$B$1</f>
        <v>-6.32098765432099</v>
      </c>
    </row>
    <row r="69" customFormat="false" ht="12.75" hidden="false" customHeight="false" outlineLevel="0" collapsed="false">
      <c r="A69" s="1" t="n">
        <f aca="false">DATE(2005,12,30)</f>
        <v>38716</v>
      </c>
      <c r="B69" s="16" t="n">
        <v>-74</v>
      </c>
      <c r="C69" s="2" t="n">
        <f aca="false">B69-B68</f>
        <v>-6</v>
      </c>
      <c r="G69" s="5" t="n">
        <f aca="false">$B$1</f>
        <v>-6.32098765432099</v>
      </c>
    </row>
    <row r="70" customFormat="false" ht="12.75" hidden="false" customHeight="false" outlineLevel="0" collapsed="false">
      <c r="A70" s="1" t="n">
        <f aca="false">DATE(2005,12,31)</f>
        <v>38717</v>
      </c>
      <c r="B70" s="16" t="n">
        <v>-80</v>
      </c>
      <c r="C70" s="2" t="n">
        <f aca="false">B70-B69</f>
        <v>-6</v>
      </c>
      <c r="F70" s="4" t="n">
        <v>52</v>
      </c>
      <c r="G70" s="5" t="n">
        <f aca="false">$B$1</f>
        <v>-6.32098765432099</v>
      </c>
    </row>
    <row r="71" customFormat="false" ht="12.75" hidden="false" customHeight="false" outlineLevel="0" collapsed="false">
      <c r="A71" s="1" t="n">
        <f aca="false">DATE(2005,12,31)</f>
        <v>38717</v>
      </c>
      <c r="B71" s="16" t="n">
        <v>0</v>
      </c>
      <c r="C71" s="2"/>
      <c r="G71" s="5" t="n">
        <f aca="false">$B$1</f>
        <v>-6.32098765432099</v>
      </c>
    </row>
    <row r="72" customFormat="false" ht="12.75" hidden="false" customHeight="false" outlineLevel="0" collapsed="false">
      <c r="A72" s="1" t="n">
        <f aca="false">DATE(2006,1,1)</f>
        <v>38718</v>
      </c>
      <c r="B72" s="16" t="n">
        <v>-4</v>
      </c>
      <c r="C72" s="2" t="n">
        <f aca="false">B72-B71</f>
        <v>-4</v>
      </c>
      <c r="G72" s="5" t="n">
        <f aca="false">$B$1</f>
        <v>-6.32098765432099</v>
      </c>
    </row>
    <row r="73" customFormat="false" ht="12.75" hidden="false" customHeight="false" outlineLevel="0" collapsed="false">
      <c r="A73" s="1" t="n">
        <f aca="false">DATE(2006,1,21)</f>
        <v>38738</v>
      </c>
      <c r="B73" s="16" t="n">
        <v>-10</v>
      </c>
      <c r="C73" s="2" t="n">
        <f aca="false">B73-B72</f>
        <v>-6</v>
      </c>
      <c r="G73" s="5" t="n">
        <f aca="false">$B$1</f>
        <v>-6.32098765432099</v>
      </c>
    </row>
    <row r="74" customFormat="false" ht="12.75" hidden="false" customHeight="false" outlineLevel="0" collapsed="false">
      <c r="A74" s="1" t="n">
        <f aca="false">DATE(2006,1,3)</f>
        <v>38720</v>
      </c>
      <c r="B74" s="16" t="n">
        <v>-16</v>
      </c>
      <c r="C74" s="2" t="n">
        <f aca="false">B74-B73</f>
        <v>-6</v>
      </c>
      <c r="G74" s="5" t="n">
        <f aca="false">$B$1</f>
        <v>-6.32098765432099</v>
      </c>
    </row>
    <row r="75" customFormat="false" ht="12.75" hidden="false" customHeight="false" outlineLevel="0" collapsed="false">
      <c r="A75" s="1" t="n">
        <f aca="false">DATE(2006,1,4)</f>
        <v>38721</v>
      </c>
      <c r="B75" s="16" t="n">
        <v>-22</v>
      </c>
      <c r="C75" s="2" t="n">
        <f aca="false">B75-B74</f>
        <v>-6</v>
      </c>
      <c r="G75" s="5" t="n">
        <f aca="false">$B$1</f>
        <v>-6.32098765432099</v>
      </c>
    </row>
    <row r="76" customFormat="false" ht="12.75" hidden="false" customHeight="false" outlineLevel="0" collapsed="false">
      <c r="A76" s="1" t="n">
        <f aca="false">DATE(2006,1,5)</f>
        <v>38722</v>
      </c>
      <c r="B76" s="16" t="n">
        <v>-27</v>
      </c>
      <c r="C76" s="2" t="n">
        <f aca="false">B76-B75</f>
        <v>-5</v>
      </c>
      <c r="G76" s="5" t="n">
        <f aca="false">$B$1</f>
        <v>-6.32098765432099</v>
      </c>
    </row>
    <row r="77" customFormat="false" ht="12.75" hidden="false" customHeight="false" outlineLevel="0" collapsed="false">
      <c r="A77" s="1" t="n">
        <f aca="false">DATE(2006,1,6)</f>
        <v>38723</v>
      </c>
      <c r="B77" s="16" t="n">
        <v>-32</v>
      </c>
      <c r="C77" s="2" t="n">
        <f aca="false">B77-B76</f>
        <v>-5</v>
      </c>
      <c r="G77" s="5" t="n">
        <f aca="false">$B$1</f>
        <v>-6.32098765432099</v>
      </c>
    </row>
    <row r="78" customFormat="false" ht="12.75" hidden="false" customHeight="false" outlineLevel="0" collapsed="false">
      <c r="A78" s="1" t="n">
        <f aca="false">DATE(2006,1,7)</f>
        <v>38724</v>
      </c>
      <c r="B78" s="16" t="n">
        <v>-36</v>
      </c>
      <c r="C78" s="2" t="n">
        <f aca="false">B78-B77</f>
        <v>-4</v>
      </c>
      <c r="F78" s="4" t="n">
        <v>1</v>
      </c>
      <c r="G78" s="5" t="n">
        <f aca="false">$B$1</f>
        <v>-6.32098765432099</v>
      </c>
    </row>
    <row r="79" customFormat="false" ht="12.75" hidden="false" customHeight="false" outlineLevel="0" collapsed="false">
      <c r="A79" s="1" t="n">
        <f aca="false">DATE(2006,1,8)</f>
        <v>38725</v>
      </c>
      <c r="B79" s="2" t="n">
        <v>-41</v>
      </c>
      <c r="C79" s="2" t="n">
        <f aca="false">B79-B78</f>
        <v>-5</v>
      </c>
      <c r="G79" s="5" t="n">
        <f aca="false">$B$1</f>
        <v>-6.32098765432099</v>
      </c>
    </row>
    <row r="80" customFormat="false" ht="12.75" hidden="false" customHeight="false" outlineLevel="0" collapsed="false">
      <c r="A80" s="1" t="n">
        <f aca="false">DATE(2006,1,9)</f>
        <v>38726</v>
      </c>
      <c r="B80" s="2" t="n">
        <v>-48</v>
      </c>
      <c r="C80" s="2" t="n">
        <f aca="false">B80-B79</f>
        <v>-7</v>
      </c>
      <c r="G80" s="5" t="n">
        <f aca="false">$B$1</f>
        <v>-6.32098765432099</v>
      </c>
    </row>
    <row r="81" customFormat="false" ht="12.75" hidden="false" customHeight="false" outlineLevel="0" collapsed="false">
      <c r="A81" s="1" t="n">
        <f aca="false">DATE(2006,1,10)</f>
        <v>38727</v>
      </c>
      <c r="B81" s="2" t="n">
        <v>-56</v>
      </c>
      <c r="C81" s="2" t="n">
        <f aca="false">B81-B80</f>
        <v>-8</v>
      </c>
      <c r="G81" s="5" t="n">
        <f aca="false">$B$1</f>
        <v>-6.32098765432099</v>
      </c>
    </row>
    <row r="82" customFormat="false" ht="12.75" hidden="false" customHeight="false" outlineLevel="0" collapsed="false">
      <c r="A82" s="1" t="n">
        <f aca="false">DATE(2006,1,11)</f>
        <v>38728</v>
      </c>
      <c r="B82" s="2" t="n">
        <v>-63</v>
      </c>
      <c r="C82" s="2" t="n">
        <f aca="false">B82-B81</f>
        <v>-7</v>
      </c>
      <c r="G82" s="5" t="n">
        <f aca="false">$B$1</f>
        <v>-6.32098765432099</v>
      </c>
    </row>
    <row r="83" customFormat="false" ht="12.75" hidden="false" customHeight="false" outlineLevel="0" collapsed="false">
      <c r="A83" s="1" t="n">
        <f aca="false">DATE(2006,1,12)</f>
        <v>38729</v>
      </c>
      <c r="B83" s="2" t="n">
        <v>-70</v>
      </c>
      <c r="C83" s="2" t="n">
        <f aca="false">B83-B82</f>
        <v>-7</v>
      </c>
      <c r="G83" s="5" t="n">
        <f aca="false">$B$1</f>
        <v>-6.32098765432099</v>
      </c>
    </row>
    <row r="84" customFormat="false" ht="12.75" hidden="false" customHeight="false" outlineLevel="0" collapsed="false">
      <c r="A84" s="1" t="n">
        <f aca="false">DATE(2006,1,13)</f>
        <v>38730</v>
      </c>
      <c r="B84" s="2" t="n">
        <v>-77</v>
      </c>
      <c r="C84" s="2" t="n">
        <f aca="false">B84-B83</f>
        <v>-7</v>
      </c>
      <c r="G84" s="5" t="n">
        <f aca="false">$B$1</f>
        <v>-6.32098765432099</v>
      </c>
    </row>
    <row r="85" customFormat="false" ht="12.75" hidden="false" customHeight="false" outlineLevel="0" collapsed="false">
      <c r="A85" s="1" t="n">
        <f aca="false">DATE(2006,1,14)</f>
        <v>38731</v>
      </c>
      <c r="B85" s="2" t="n">
        <v>-82</v>
      </c>
      <c r="C85" s="2" t="n">
        <f aca="false">B85-B84</f>
        <v>-5</v>
      </c>
      <c r="F85" s="4" t="n">
        <v>2</v>
      </c>
      <c r="G85" s="5" t="n">
        <f aca="false">$B$1</f>
        <v>-6.32098765432099</v>
      </c>
    </row>
    <row r="86" customFormat="false" ht="12.75" hidden="false" customHeight="false" outlineLevel="0" collapsed="false">
      <c r="A86" s="1" t="n">
        <f aca="false">DATE(2006,1,14)</f>
        <v>38731</v>
      </c>
      <c r="B86" s="16" t="n">
        <v>0</v>
      </c>
      <c r="G86" s="5" t="n">
        <f aca="false">$B$1</f>
        <v>-6.32098765432099</v>
      </c>
    </row>
    <row r="87" customFormat="false" ht="12.75" hidden="false" customHeight="false" outlineLevel="0" collapsed="false">
      <c r="A87" s="1" t="n">
        <f aca="false">DATE(2006,1,15)</f>
        <v>38732</v>
      </c>
      <c r="B87" s="16" t="n">
        <v>-6</v>
      </c>
      <c r="C87" s="2" t="n">
        <f aca="false">B87-B86</f>
        <v>-6</v>
      </c>
      <c r="G87" s="5" t="n">
        <f aca="false">$B$1</f>
        <v>-6.32098765432099</v>
      </c>
    </row>
    <row r="88" customFormat="false" ht="12.75" hidden="false" customHeight="false" outlineLevel="0" collapsed="false">
      <c r="A88" s="1" t="n">
        <f aca="false">DATE(2006,1,16)</f>
        <v>38733</v>
      </c>
      <c r="B88" s="16" t="n">
        <v>-12</v>
      </c>
      <c r="C88" s="2" t="n">
        <f aca="false">B88-B87</f>
        <v>-6</v>
      </c>
      <c r="G88" s="5" t="n">
        <f aca="false">$B$1</f>
        <v>-6.32098765432099</v>
      </c>
    </row>
    <row r="89" customFormat="false" ht="12.75" hidden="false" customHeight="false" outlineLevel="0" collapsed="false">
      <c r="A89" s="1" t="n">
        <f aca="false">DATE(2006,1,17)</f>
        <v>38734</v>
      </c>
      <c r="B89" s="16" t="n">
        <v>-18</v>
      </c>
      <c r="C89" s="2" t="n">
        <f aca="false">B89-B88</f>
        <v>-6</v>
      </c>
      <c r="G89" s="5" t="n">
        <f aca="false">$B$1</f>
        <v>-6.32098765432099</v>
      </c>
    </row>
    <row r="90" customFormat="false" ht="12.75" hidden="false" customHeight="false" outlineLevel="0" collapsed="false">
      <c r="A90" s="1" t="n">
        <f aca="false">DATE(2006,1,18)</f>
        <v>38735</v>
      </c>
      <c r="B90" s="16" t="n">
        <v>-27</v>
      </c>
      <c r="C90" s="2" t="n">
        <f aca="false">B90-B89</f>
        <v>-9</v>
      </c>
      <c r="G90" s="5" t="n">
        <f aca="false">$B$1</f>
        <v>-6.32098765432099</v>
      </c>
    </row>
    <row r="91" customFormat="false" ht="12.75" hidden="false" customHeight="false" outlineLevel="0" collapsed="false">
      <c r="A91" s="1" t="n">
        <f aca="false">DATE(2006,1,19)</f>
        <v>38736</v>
      </c>
      <c r="B91" s="2" t="n">
        <v>-36</v>
      </c>
      <c r="C91" s="2" t="n">
        <f aca="false">B91-B90</f>
        <v>-9</v>
      </c>
      <c r="G91" s="5" t="n">
        <f aca="false">$B$1</f>
        <v>-6.32098765432099</v>
      </c>
    </row>
    <row r="92" customFormat="false" ht="12.75" hidden="false" customHeight="false" outlineLevel="0" collapsed="false">
      <c r="A92" s="1" t="n">
        <f aca="false">DATE(2006,1,20)</f>
        <v>38737</v>
      </c>
      <c r="B92" s="2" t="n">
        <v>-45</v>
      </c>
      <c r="C92" s="2" t="n">
        <f aca="false">B92-B91</f>
        <v>-9</v>
      </c>
      <c r="G92" s="5" t="n">
        <f aca="false">$B$1</f>
        <v>-6.32098765432099</v>
      </c>
    </row>
    <row r="93" customFormat="false" ht="12.75" hidden="false" customHeight="false" outlineLevel="0" collapsed="false">
      <c r="A93" s="1" t="n">
        <f aca="false">DATE(2006,1,21)</f>
        <v>38738</v>
      </c>
      <c r="F93" s="4" t="n">
        <v>3</v>
      </c>
      <c r="G93" s="5" t="n">
        <f aca="false">$B$1</f>
        <v>-6.32098765432099</v>
      </c>
    </row>
    <row r="94" customFormat="false" ht="12.75" hidden="false" customHeight="false" outlineLevel="0" collapsed="false">
      <c r="A94" s="1" t="n">
        <f aca="false">DATE(2006,1,21)</f>
        <v>38738</v>
      </c>
    </row>
    <row r="171" customFormat="false" ht="12.75" hidden="false" customHeight="false" outlineLevel="0" collapsed="false">
      <c r="B171" s="16"/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9" width="5.41"/>
    <col collapsed="false" customWidth="true" hidden="false" outlineLevel="0" max="3" min="3" style="20" width="5.85"/>
    <col collapsed="false" customWidth="true" hidden="false" outlineLevel="0" max="4" min="4" style="21" width="5.85"/>
    <col collapsed="false" customWidth="true" hidden="false" outlineLevel="0" max="5" min="5" style="21" width="4.85"/>
    <col collapsed="false" customWidth="true" hidden="false" outlineLevel="0" max="13" min="6" style="22" width="5.41"/>
    <col collapsed="false" customWidth="true" hidden="false" outlineLevel="0" max="14" min="14" style="21" width="4.99"/>
    <col collapsed="false" customWidth="true" hidden="false" outlineLevel="0" max="15" min="15" style="23" width="19.41"/>
    <col collapsed="false" customWidth="true" hidden="false" outlineLevel="0" max="16" min="16" style="24" width="6.41"/>
    <col collapsed="false" customWidth="true" hidden="false" outlineLevel="0" max="17" min="17" style="0" width="2.13"/>
    <col collapsed="false" customWidth="true" hidden="false" outlineLevel="0" max="18" min="18" style="0" width="14.14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5.85"/>
    <col collapsed="false" customWidth="true" hidden="false" outlineLevel="0" max="22" min="22" style="0" width="6.99"/>
    <col collapsed="false" customWidth="true" hidden="false" outlineLevel="0" max="23" min="23" style="0" width="6.13"/>
    <col collapsed="false" customWidth="true" hidden="false" outlineLevel="0" max="24" min="24" style="0" width="22.42"/>
  </cols>
  <sheetData>
    <row r="1" customFormat="false" ht="12.75" hidden="false" customHeight="false" outlineLevel="0" collapsed="false">
      <c r="A1" s="25" t="s">
        <v>1</v>
      </c>
      <c r="D1" s="26"/>
      <c r="E1" s="26" t="s">
        <v>12</v>
      </c>
      <c r="F1" s="27" t="n">
        <f aca="false">U2</f>
        <v>-12</v>
      </c>
      <c r="G1" s="27" t="n">
        <f aca="false">U3</f>
        <v>-10.74</v>
      </c>
      <c r="H1" s="27" t="n">
        <f aca="false">U4</f>
        <v>-9.49</v>
      </c>
      <c r="I1" s="27" t="n">
        <f aca="false">U5</f>
        <v>-8.24</v>
      </c>
      <c r="J1" s="27" t="n">
        <f aca="false">U6</f>
        <v>-6.99</v>
      </c>
      <c r="K1" s="27" t="n">
        <f aca="false">U7</f>
        <v>-5.74</v>
      </c>
      <c r="L1" s="27" t="n">
        <f aca="false">U8</f>
        <v>-4.49</v>
      </c>
      <c r="M1" s="27" t="n">
        <f aca="false">U9</f>
        <v>-3.24</v>
      </c>
      <c r="N1" s="26"/>
      <c r="O1" s="23" t="s">
        <v>13</v>
      </c>
      <c r="P1" s="28" t="n">
        <f aca="false">MIN((C5:C999))</f>
        <v>-12</v>
      </c>
      <c r="Q1" s="29"/>
      <c r="R1" s="23" t="s">
        <v>14</v>
      </c>
      <c r="S1" s="30"/>
      <c r="T1" s="31"/>
      <c r="U1" s="31" t="s">
        <v>15</v>
      </c>
      <c r="V1" s="31"/>
      <c r="W1" s="31"/>
      <c r="X1" s="12" t="s">
        <v>4</v>
      </c>
    </row>
    <row r="2" customFormat="false" ht="12.75" hidden="false" customHeight="false" outlineLevel="0" collapsed="false">
      <c r="B2" s="19" t="s">
        <v>5</v>
      </c>
      <c r="C2" s="20" t="s">
        <v>6</v>
      </c>
      <c r="D2" s="26" t="s">
        <v>16</v>
      </c>
      <c r="E2" s="26" t="s">
        <v>17</v>
      </c>
      <c r="F2" s="27" t="n">
        <f aca="false">W2</f>
        <v>-10.75</v>
      </c>
      <c r="G2" s="27" t="n">
        <f aca="false">W3</f>
        <v>-9.5</v>
      </c>
      <c r="H2" s="27" t="n">
        <f aca="false">W4</f>
        <v>-8.25</v>
      </c>
      <c r="I2" s="27" t="n">
        <f aca="false">W5</f>
        <v>-7</v>
      </c>
      <c r="J2" s="27" t="n">
        <f aca="false">W6</f>
        <v>-5.75</v>
      </c>
      <c r="K2" s="27" t="n">
        <f aca="false">W7</f>
        <v>-4.5</v>
      </c>
      <c r="L2" s="27" t="n">
        <f aca="false">W8</f>
        <v>-3.25</v>
      </c>
      <c r="M2" s="27" t="n">
        <f aca="false">W9</f>
        <v>-2</v>
      </c>
      <c r="N2" s="26"/>
      <c r="O2" s="32" t="s">
        <v>18</v>
      </c>
      <c r="P2" s="28" t="n">
        <f aca="false">MAX(C5:C999)</f>
        <v>-2</v>
      </c>
      <c r="Q2" s="33"/>
      <c r="R2" s="34" t="s">
        <v>19</v>
      </c>
      <c r="S2" s="35" t="n">
        <f aca="false">P2</f>
        <v>-2</v>
      </c>
      <c r="T2" s="35" t="n">
        <f aca="false">P2</f>
        <v>-2</v>
      </c>
      <c r="U2" s="35" t="n">
        <f aca="false">S3</f>
        <v>-12</v>
      </c>
      <c r="V2" s="36" t="s">
        <v>20</v>
      </c>
      <c r="W2" s="35" t="n">
        <f aca="false">U2+$S$5</f>
        <v>-10.75</v>
      </c>
    </row>
    <row r="3" customFormat="false" ht="12.75" hidden="false" customHeight="false" outlineLevel="0" collapsed="false">
      <c r="D3" s="26"/>
      <c r="E3" s="22"/>
      <c r="F3" s="22" t="n">
        <f aca="false">SUM(F5:F999)</f>
        <v>2</v>
      </c>
      <c r="G3" s="22" t="n">
        <f aca="false">SUM(G5:G999)</f>
        <v>1</v>
      </c>
      <c r="H3" s="22" t="n">
        <f aca="false">SUM(H5:H999)</f>
        <v>3</v>
      </c>
      <c r="I3" s="22" t="n">
        <f aca="false">SUM(I5:I999)</f>
        <v>28</v>
      </c>
      <c r="J3" s="22" t="n">
        <f aca="false">SUM(J5:J999)</f>
        <v>27</v>
      </c>
      <c r="K3" s="22" t="n">
        <f aca="false">SUM(K5:K999)</f>
        <v>12</v>
      </c>
      <c r="L3" s="22" t="n">
        <f aca="false">SUM(L5:L999)</f>
        <v>6</v>
      </c>
      <c r="M3" s="22" t="n">
        <f aca="false">SUM(M5:M999)</f>
        <v>2</v>
      </c>
      <c r="N3" s="22" t="n">
        <f aca="false">SUM(F3:M3)</f>
        <v>81</v>
      </c>
      <c r="O3" s="32" t="s">
        <v>21</v>
      </c>
      <c r="P3" s="37" t="n">
        <f aca="false">COUNT(C5:C999)</f>
        <v>81</v>
      </c>
      <c r="Q3" s="19"/>
      <c r="R3" s="30" t="s">
        <v>22</v>
      </c>
      <c r="S3" s="35" t="n">
        <f aca="false">P1</f>
        <v>-12</v>
      </c>
      <c r="T3" s="35" t="n">
        <f aca="false">P1</f>
        <v>-12</v>
      </c>
      <c r="U3" s="35" t="n">
        <f aca="false">W2+$S$6</f>
        <v>-10.74</v>
      </c>
      <c r="V3" s="36" t="s">
        <v>20</v>
      </c>
      <c r="W3" s="35" t="n">
        <f aca="false">U3+$S$5-$S$6</f>
        <v>-9.5</v>
      </c>
    </row>
    <row r="4" customFormat="false" ht="12.75" hidden="false" customHeight="false" outlineLevel="0" collapsed="false">
      <c r="D4" s="38"/>
      <c r="E4" s="38"/>
      <c r="F4" s="39" t="n">
        <f aca="false">F3/$P$3</f>
        <v>0.0246913580246914</v>
      </c>
      <c r="G4" s="39" t="n">
        <f aca="false">G3/$P$3</f>
        <v>0.0123456790123457</v>
      </c>
      <c r="H4" s="39" t="n">
        <f aca="false">H3/$P$3</f>
        <v>0.037037037037037</v>
      </c>
      <c r="I4" s="39" t="n">
        <f aca="false">I3/$P$3</f>
        <v>0.345679012345679</v>
      </c>
      <c r="J4" s="39" t="n">
        <f aca="false">J3/$P$3</f>
        <v>0.333333333333333</v>
      </c>
      <c r="K4" s="39" t="n">
        <f aca="false">K3/$P$3</f>
        <v>0.148148148148148</v>
      </c>
      <c r="L4" s="39" t="n">
        <f aca="false">L3/$P$3</f>
        <v>0.0740740740740741</v>
      </c>
      <c r="M4" s="39" t="n">
        <f aca="false">M3/$P$3</f>
        <v>0.0246913580246914</v>
      </c>
      <c r="N4" s="27" t="n">
        <f aca="false">SUM(F4:M4)</f>
        <v>1</v>
      </c>
      <c r="O4" s="40" t="s">
        <v>23</v>
      </c>
      <c r="P4" s="41" t="n">
        <f aca="false">SUM($C$5:C999)/$P$3</f>
        <v>-6.32098765432099</v>
      </c>
      <c r="Q4" s="19"/>
      <c r="R4" s="30"/>
      <c r="S4" s="35" t="n">
        <v>10</v>
      </c>
      <c r="T4" s="35"/>
      <c r="U4" s="35" t="n">
        <f aca="false">W3+$S$6</f>
        <v>-9.49</v>
      </c>
      <c r="V4" s="36" t="s">
        <v>20</v>
      </c>
      <c r="W4" s="35" t="n">
        <f aca="false">U4+$S$5-$S$6</f>
        <v>-8.25</v>
      </c>
    </row>
    <row r="5" customFormat="false" ht="12.75" hidden="false" customHeight="false" outlineLevel="0" collapsed="false">
      <c r="A5" s="18" t="n">
        <f aca="false">Kod!A3</f>
        <v>38654</v>
      </c>
      <c r="B5" s="16" t="n">
        <f aca="false">Kod!B3</f>
        <v>-6</v>
      </c>
      <c r="C5" s="16"/>
      <c r="D5" s="38"/>
      <c r="E5" s="22"/>
      <c r="N5" s="22"/>
      <c r="O5" s="40" t="s">
        <v>24</v>
      </c>
      <c r="P5" s="24" t="n">
        <f aca="false">P2-P1</f>
        <v>10</v>
      </c>
      <c r="Q5" s="19"/>
      <c r="R5" s="30"/>
      <c r="S5" s="35" t="n">
        <f aca="false">(S2-S3)/S7</f>
        <v>1.25</v>
      </c>
      <c r="T5" s="35"/>
      <c r="U5" s="35" t="n">
        <f aca="false">W4+$S$6</f>
        <v>-8.24</v>
      </c>
      <c r="V5" s="36" t="s">
        <v>20</v>
      </c>
      <c r="W5" s="35" t="n">
        <f aca="false">U5+$S$5-$S$6</f>
        <v>-7</v>
      </c>
    </row>
    <row r="6" customFormat="false" ht="12.75" hidden="false" customHeight="false" outlineLevel="0" collapsed="false">
      <c r="A6" s="18" t="n">
        <f aca="false">Kod!A4</f>
        <v>38655</v>
      </c>
      <c r="B6" s="16" t="n">
        <f aca="false">Kod!B4</f>
        <v>-16</v>
      </c>
      <c r="C6" s="16" t="n">
        <f aca="false">Kod!C4</f>
        <v>-10</v>
      </c>
      <c r="D6" s="38" t="n">
        <f aca="false">(C6-$P$4)*(C6-$P$4)</f>
        <v>13.5351318396586</v>
      </c>
      <c r="E6" s="22"/>
      <c r="F6" s="22" t="str">
        <f aca="false">IF(AND($C6&gt;=F$1,$C6&lt;=F$2),1," ")</f>
        <v> </v>
      </c>
      <c r="G6" s="22" t="n">
        <f aca="false">IF(AND($C6&gt;G$1,$C6&lt;=G$2),1," ")</f>
        <v>1</v>
      </c>
      <c r="H6" s="22" t="str">
        <f aca="false">IF(AND($C6&gt;H$1,$C6&lt;=H$2),1," ")</f>
        <v> </v>
      </c>
      <c r="I6" s="22" t="str">
        <f aca="false">IF(AND($C6&gt;I$1,$C6&lt;=I$2),1," ")</f>
        <v> </v>
      </c>
      <c r="J6" s="22" t="str">
        <f aca="false">IF(AND($C6&gt;J$1,$C6&lt;=J$2),1," ")</f>
        <v> </v>
      </c>
      <c r="K6" s="22" t="str">
        <f aca="false">IF(AND($C6&gt;K$1,$C6&lt;=K$2),1," ")</f>
        <v> </v>
      </c>
      <c r="L6" s="22" t="str">
        <f aca="false">IF(AND($C6&gt;L$1,$C6&lt;=L$2),1," ")</f>
        <v> </v>
      </c>
      <c r="M6" s="22" t="str">
        <f aca="false">IF(AND($C6&gt;M$1,$C6&lt;=M$2),1," ")</f>
        <v> </v>
      </c>
      <c r="N6" s="22"/>
      <c r="O6" s="40" t="s">
        <v>25</v>
      </c>
      <c r="P6" s="41" t="n">
        <f aca="false">SQRT(SUM($D$5:D467)/($P$3-1))</f>
        <v>1.5797718228737</v>
      </c>
      <c r="Q6" s="19"/>
      <c r="R6" s="30"/>
      <c r="S6" s="35" t="n">
        <v>0.01</v>
      </c>
      <c r="T6" s="35"/>
      <c r="U6" s="35" t="n">
        <f aca="false">W5+$S$6</f>
        <v>-6.99</v>
      </c>
      <c r="V6" s="36" t="s">
        <v>20</v>
      </c>
      <c r="W6" s="35" t="n">
        <f aca="false">U6+$S$5-$S$6</f>
        <v>-5.75</v>
      </c>
    </row>
    <row r="7" customFormat="false" ht="12.75" hidden="false" customHeight="false" outlineLevel="0" collapsed="false">
      <c r="A7" s="18" t="n">
        <f aca="false">Kod!A5</f>
        <v>38656</v>
      </c>
      <c r="B7" s="16" t="n">
        <f aca="false">Kod!B5</f>
        <v>-22</v>
      </c>
      <c r="C7" s="16" t="n">
        <f aca="false">Kod!C5</f>
        <v>-6</v>
      </c>
      <c r="D7" s="38" t="n">
        <f aca="false">(C7-$P$4)*(C7-$P$4)</f>
        <v>0.10303307422649</v>
      </c>
      <c r="E7" s="22"/>
      <c r="F7" s="22" t="str">
        <f aca="false">IF(AND($C7&gt;=F$1,$C7&lt;=F$2),1," ")</f>
        <v> </v>
      </c>
      <c r="G7" s="22" t="str">
        <f aca="false">IF(AND($C7&gt;G$1,$C7&lt;=G$2),1," ")</f>
        <v> </v>
      </c>
      <c r="H7" s="22" t="str">
        <f aca="false">IF(AND($C7&gt;H$1,$C7&lt;=H$2),1," ")</f>
        <v> </v>
      </c>
      <c r="I7" s="22" t="str">
        <f aca="false">IF(AND($C7&gt;I$1,$C7&lt;=I$2),1," ")</f>
        <v> </v>
      </c>
      <c r="J7" s="22" t="n">
        <f aca="false">IF(AND($C7&gt;J$1,$C7&lt;=J$2),1," ")</f>
        <v>1</v>
      </c>
      <c r="K7" s="22" t="str">
        <f aca="false">IF(AND($C7&gt;K$1,$C7&lt;=K$2),1," ")</f>
        <v> </v>
      </c>
      <c r="L7" s="22" t="str">
        <f aca="false">IF(AND($C7&gt;L$1,$C7&lt;=L$2),1," ")</f>
        <v> </v>
      </c>
      <c r="M7" s="22" t="str">
        <f aca="false">IF(AND($C7&gt;M$1,$C7&lt;=M$2),1," ")</f>
        <v> </v>
      </c>
      <c r="N7" s="22"/>
      <c r="Q7" s="19"/>
      <c r="R7" s="30" t="s">
        <v>26</v>
      </c>
      <c r="S7" s="35" t="n">
        <v>8</v>
      </c>
      <c r="T7" s="35"/>
      <c r="U7" s="35" t="n">
        <f aca="false">W6+$S$6</f>
        <v>-5.74</v>
      </c>
      <c r="V7" s="36" t="s">
        <v>20</v>
      </c>
      <c r="W7" s="35" t="n">
        <f aca="false">U7+$S$5-$S$6</f>
        <v>-4.5</v>
      </c>
    </row>
    <row r="8" customFormat="false" ht="12.75" hidden="false" customHeight="false" outlineLevel="0" collapsed="false">
      <c r="A8" s="18" t="n">
        <f aca="false">Kod!A6</f>
        <v>38657</v>
      </c>
      <c r="B8" s="16" t="n">
        <f aca="false">Kod!B6</f>
        <v>-30</v>
      </c>
      <c r="C8" s="16" t="n">
        <f aca="false">Kod!C6</f>
        <v>-8</v>
      </c>
      <c r="D8" s="38" t="n">
        <f aca="false">(C8-$P$4)*(C8-$P$4)</f>
        <v>2.81908245694254</v>
      </c>
      <c r="E8" s="22"/>
      <c r="F8" s="22" t="str">
        <f aca="false">IF(AND($C8&gt;=F$1,$C8&lt;=F$2),1," ")</f>
        <v> </v>
      </c>
      <c r="G8" s="22" t="str">
        <f aca="false">IF(AND($C8&gt;G$1,$C8&lt;=G$2),1," ")</f>
        <v> </v>
      </c>
      <c r="H8" s="22" t="str">
        <f aca="false">IF(AND($C8&gt;H$1,$C8&lt;=H$2),1," ")</f>
        <v> </v>
      </c>
      <c r="I8" s="22" t="n">
        <f aca="false">IF(AND($C8&gt;I$1,$C8&lt;=I$2),1," ")</f>
        <v>1</v>
      </c>
      <c r="J8" s="22" t="str">
        <f aca="false">IF(AND($C8&gt;J$1,$C8&lt;=J$2),1," ")</f>
        <v> </v>
      </c>
      <c r="K8" s="22" t="str">
        <f aca="false">IF(AND($C8&gt;K$1,$C8&lt;=K$2),1," ")</f>
        <v> </v>
      </c>
      <c r="L8" s="22" t="str">
        <f aca="false">IF(AND($C8&gt;L$1,$C8&lt;=L$2),1," ")</f>
        <v> </v>
      </c>
      <c r="M8" s="22" t="str">
        <f aca="false">IF(AND($C8&gt;M$1,$C8&lt;=M$2),1," ")</f>
        <v> </v>
      </c>
      <c r="N8" s="22"/>
      <c r="R8" s="30"/>
      <c r="S8" s="35"/>
      <c r="T8" s="35"/>
      <c r="U8" s="35" t="n">
        <f aca="false">W7+$S$6</f>
        <v>-4.49</v>
      </c>
      <c r="V8" s="36" t="s">
        <v>20</v>
      </c>
      <c r="W8" s="35" t="n">
        <f aca="false">U8+$S$5-$S$6</f>
        <v>-3.25</v>
      </c>
    </row>
    <row r="9" customFormat="false" ht="12.75" hidden="false" customHeight="false" outlineLevel="0" collapsed="false">
      <c r="A9" s="18" t="n">
        <f aca="false">Kod!A7</f>
        <v>38658</v>
      </c>
      <c r="B9" s="16" t="n">
        <f aca="false">Kod!B7</f>
        <v>-37</v>
      </c>
      <c r="C9" s="16" t="n">
        <f aca="false">Kod!C7</f>
        <v>-7</v>
      </c>
      <c r="D9" s="38" t="n">
        <f aca="false">(C9-$P$4)*(C9-$P$4)</f>
        <v>0.461057765584515</v>
      </c>
      <c r="E9" s="22"/>
      <c r="F9" s="22" t="str">
        <f aca="false">IF(AND($C9&gt;=F$1,$C9&lt;=F$2),1," ")</f>
        <v> </v>
      </c>
      <c r="G9" s="22" t="str">
        <f aca="false">IF(AND($C9&gt;G$1,$C9&lt;=G$2),1," ")</f>
        <v> </v>
      </c>
      <c r="H9" s="22" t="str">
        <f aca="false">IF(AND($C9&gt;H$1,$C9&lt;=H$2),1," ")</f>
        <v> </v>
      </c>
      <c r="I9" s="22" t="n">
        <f aca="false">IF(AND($C9&gt;I$1,$C9&lt;=I$2),1," ")</f>
        <v>1</v>
      </c>
      <c r="J9" s="22" t="str">
        <f aca="false">IF(AND($C9&gt;J$1,$C9&lt;=J$2),1," ")</f>
        <v> </v>
      </c>
      <c r="K9" s="22" t="str">
        <f aca="false">IF(AND($C9&gt;K$1,$C9&lt;=K$2),1," ")</f>
        <v> </v>
      </c>
      <c r="L9" s="22" t="str">
        <f aca="false">IF(AND($C9&gt;L$1,$C9&lt;=L$2),1," ")</f>
        <v> </v>
      </c>
      <c r="M9" s="22" t="str">
        <f aca="false">IF(AND($C9&gt;M$1,$C9&lt;=M$2),1," ")</f>
        <v> </v>
      </c>
      <c r="N9" s="22"/>
      <c r="R9" s="30"/>
      <c r="S9" s="35"/>
      <c r="T9" s="35"/>
      <c r="U9" s="35" t="n">
        <f aca="false">W8+$S$6</f>
        <v>-3.24</v>
      </c>
      <c r="V9" s="36" t="s">
        <v>20</v>
      </c>
      <c r="W9" s="35" t="n">
        <f aca="false">U9+$S$5-$S$6</f>
        <v>-2</v>
      </c>
    </row>
    <row r="10" customFormat="false" ht="12.75" hidden="false" customHeight="false" outlineLevel="0" collapsed="false">
      <c r="A10" s="18" t="n">
        <f aca="false">Kod!A8</f>
        <v>38659</v>
      </c>
      <c r="B10" s="16" t="n">
        <f aca="false">Kod!B8</f>
        <v>-45</v>
      </c>
      <c r="C10" s="16" t="n">
        <f aca="false">Kod!C8</f>
        <v>-8</v>
      </c>
      <c r="D10" s="38" t="n">
        <f aca="false">(C10-$P$4)*(C10-$P$4)</f>
        <v>2.81908245694254</v>
      </c>
      <c r="E10" s="22"/>
      <c r="F10" s="22" t="str">
        <f aca="false">IF(AND($C10&gt;=F$1,$C10&lt;=F$2),1," ")</f>
        <v> </v>
      </c>
      <c r="G10" s="22" t="str">
        <f aca="false">IF(AND($C10&gt;G$1,$C10&lt;=G$2),1," ")</f>
        <v> </v>
      </c>
      <c r="H10" s="22" t="str">
        <f aca="false">IF(AND($C10&gt;H$1,$C10&lt;=H$2),1," ")</f>
        <v> </v>
      </c>
      <c r="I10" s="22" t="n">
        <f aca="false">IF(AND($C10&gt;I$1,$C10&lt;=I$2),1," ")</f>
        <v>1</v>
      </c>
      <c r="J10" s="22" t="str">
        <f aca="false">IF(AND($C10&gt;J$1,$C10&lt;=J$2),1," ")</f>
        <v> </v>
      </c>
      <c r="K10" s="22" t="str">
        <f aca="false">IF(AND($C10&gt;K$1,$C10&lt;=K$2),1," ")</f>
        <v> </v>
      </c>
      <c r="L10" s="22" t="str">
        <f aca="false">IF(AND($C10&gt;L$1,$C10&lt;=L$2),1," ")</f>
        <v> </v>
      </c>
      <c r="M10" s="22" t="str">
        <f aca="false">IF(AND($C10&gt;M$1,$C10&lt;=M$2),1," ")</f>
        <v> </v>
      </c>
      <c r="N10" s="22"/>
      <c r="R10" s="30"/>
      <c r="S10" s="35"/>
      <c r="T10" s="35"/>
      <c r="U10" s="35" t="n">
        <f aca="false">W9+$S$6</f>
        <v>-1.99</v>
      </c>
      <c r="V10" s="36" t="s">
        <v>20</v>
      </c>
      <c r="W10" s="35" t="n">
        <f aca="false">U10+$S$5-$S$6</f>
        <v>-0.75</v>
      </c>
    </row>
    <row r="11" customFormat="false" ht="12.75" hidden="false" customHeight="false" outlineLevel="0" collapsed="false">
      <c r="A11" s="18" t="n">
        <f aca="false">Kod!A9</f>
        <v>38660</v>
      </c>
      <c r="B11" s="16" t="n">
        <f aca="false">Kod!B9</f>
        <v>-52</v>
      </c>
      <c r="C11" s="16" t="n">
        <f aca="false">Kod!C9</f>
        <v>-7</v>
      </c>
      <c r="D11" s="38" t="n">
        <f aca="false">(C11-$P$4)*(C11-$P$4)</f>
        <v>0.461057765584515</v>
      </c>
      <c r="E11" s="22"/>
      <c r="F11" s="22" t="str">
        <f aca="false">IF(AND($C11&gt;=F$1,$C11&lt;=F$2),1," ")</f>
        <v> </v>
      </c>
      <c r="G11" s="22" t="str">
        <f aca="false">IF(AND($C11&gt;G$1,$C11&lt;=G$2),1," ")</f>
        <v> </v>
      </c>
      <c r="H11" s="22" t="str">
        <f aca="false">IF(AND($C11&gt;H$1,$C11&lt;=H$2),1," ")</f>
        <v> </v>
      </c>
      <c r="I11" s="22" t="n">
        <f aca="false">IF(AND($C11&gt;I$1,$C11&lt;=I$2),1," ")</f>
        <v>1</v>
      </c>
      <c r="J11" s="22" t="str">
        <f aca="false">IF(AND($C11&gt;J$1,$C11&lt;=J$2),1," ")</f>
        <v> </v>
      </c>
      <c r="K11" s="22" t="str">
        <f aca="false">IF(AND($C11&gt;K$1,$C11&lt;=K$2),1," ")</f>
        <v> </v>
      </c>
      <c r="L11" s="22" t="str">
        <f aca="false">IF(AND($C11&gt;L$1,$C11&lt;=L$2),1," ")</f>
        <v> </v>
      </c>
      <c r="M11" s="22" t="str">
        <f aca="false">IF(AND($C11&gt;M$1,$C11&lt;=M$2),1," ")</f>
        <v> </v>
      </c>
      <c r="N11" s="22"/>
      <c r="U11" s="35" t="n">
        <f aca="false">W10+$S$6</f>
        <v>-0.74</v>
      </c>
      <c r="V11" s="36" t="s">
        <v>20</v>
      </c>
      <c r="W11" s="35" t="n">
        <f aca="false">U11+$S$5-$S$6</f>
        <v>0.5</v>
      </c>
    </row>
    <row r="12" customFormat="false" ht="12.75" hidden="false" customHeight="false" outlineLevel="0" collapsed="false">
      <c r="A12" s="18" t="n">
        <f aca="false">Kod!A10</f>
        <v>38661</v>
      </c>
      <c r="B12" s="16" t="n">
        <f aca="false">Kod!B10</f>
        <v>-58</v>
      </c>
      <c r="C12" s="16" t="n">
        <f aca="false">Kod!C10</f>
        <v>-6</v>
      </c>
      <c r="D12" s="38" t="n">
        <f aca="false">(C12-$P$4)*(C12-$P$4)</f>
        <v>0.10303307422649</v>
      </c>
      <c r="E12" s="22"/>
      <c r="F12" s="22" t="str">
        <f aca="false">IF(AND($C12&gt;=F$1,$C12&lt;=F$2),1," ")</f>
        <v> </v>
      </c>
      <c r="G12" s="22" t="str">
        <f aca="false">IF(AND($C12&gt;G$1,$C12&lt;=G$2),1," ")</f>
        <v> </v>
      </c>
      <c r="H12" s="22" t="str">
        <f aca="false">IF(AND($C12&gt;H$1,$C12&lt;=H$2),1," ")</f>
        <v> </v>
      </c>
      <c r="I12" s="22" t="str">
        <f aca="false">IF(AND($C12&gt;I$1,$C12&lt;=I$2),1," ")</f>
        <v> </v>
      </c>
      <c r="J12" s="22" t="n">
        <f aca="false">IF(AND($C12&gt;J$1,$C12&lt;=J$2),1," ")</f>
        <v>1</v>
      </c>
      <c r="K12" s="22" t="str">
        <f aca="false">IF(AND($C12&gt;K$1,$C12&lt;=K$2),1," ")</f>
        <v> </v>
      </c>
      <c r="L12" s="22" t="str">
        <f aca="false">IF(AND($C12&gt;L$1,$C12&lt;=L$2),1," ")</f>
        <v> </v>
      </c>
      <c r="M12" s="22" t="str">
        <f aca="false">IF(AND($C12&gt;M$1,$C12&lt;=M$2),1," ")</f>
        <v> </v>
      </c>
      <c r="N12" s="22"/>
    </row>
    <row r="13" customFormat="false" ht="12.75" hidden="false" customHeight="false" outlineLevel="0" collapsed="false">
      <c r="A13" s="18" t="n">
        <f aca="false">Kod!A11</f>
        <v>38661</v>
      </c>
      <c r="B13" s="16" t="n">
        <f aca="false">Kod!B11</f>
        <v>0</v>
      </c>
      <c r="C13" s="16"/>
      <c r="D13" s="38"/>
      <c r="E13" s="22"/>
      <c r="N13" s="22"/>
    </row>
    <row r="14" customFormat="false" ht="12.75" hidden="false" customHeight="false" outlineLevel="0" collapsed="false">
      <c r="A14" s="18" t="n">
        <f aca="false">Kod!A12</f>
        <v>38662</v>
      </c>
      <c r="B14" s="16" t="n">
        <f aca="false">Kod!B12</f>
        <v>-7</v>
      </c>
      <c r="C14" s="16" t="n">
        <f aca="false">Kod!C12</f>
        <v>-7</v>
      </c>
      <c r="D14" s="38" t="n">
        <f aca="false">(C14-$P$4)*(C14-$P$4)</f>
        <v>0.461057765584515</v>
      </c>
      <c r="E14" s="22"/>
      <c r="F14" s="22" t="str">
        <f aca="false">IF(AND($C14&gt;=F$1,$C14&lt;=F$2),1," ")</f>
        <v> </v>
      </c>
      <c r="G14" s="22" t="str">
        <f aca="false">IF(AND($C14&gt;G$1,$C14&lt;=G$2),1," ")</f>
        <v> </v>
      </c>
      <c r="H14" s="22" t="str">
        <f aca="false">IF(AND($C14&gt;H$1,$C14&lt;=H$2),1," ")</f>
        <v> </v>
      </c>
      <c r="I14" s="22" t="n">
        <f aca="false">IF(AND($C14&gt;I$1,$C14&lt;=I$2),1," ")</f>
        <v>1</v>
      </c>
      <c r="J14" s="22" t="str">
        <f aca="false">IF(AND($C14&gt;J$1,$C14&lt;=J$2),1," ")</f>
        <v> </v>
      </c>
      <c r="K14" s="22" t="str">
        <f aca="false">IF(AND($C14&gt;K$1,$C14&lt;=K$2),1," ")</f>
        <v> </v>
      </c>
      <c r="L14" s="22" t="str">
        <f aca="false">IF(AND($C14&gt;L$1,$C14&lt;=L$2),1," ")</f>
        <v> </v>
      </c>
      <c r="M14" s="22" t="str">
        <f aca="false">IF(AND($C14&gt;M$1,$C14&lt;=M$2),1," ")</f>
        <v> </v>
      </c>
      <c r="N14" s="22"/>
    </row>
    <row r="15" customFormat="false" ht="12.75" hidden="false" customHeight="false" outlineLevel="0" collapsed="false">
      <c r="A15" s="18" t="n">
        <f aca="false">Kod!A13</f>
        <v>38663</v>
      </c>
      <c r="B15" s="16" t="n">
        <f aca="false">Kod!B13</f>
        <v>-18</v>
      </c>
      <c r="C15" s="16" t="n">
        <f aca="false">Kod!C13</f>
        <v>-11</v>
      </c>
      <c r="D15" s="38" t="n">
        <f aca="false">(C15-$P$4)*(C15-$P$4)</f>
        <v>21.8931565310166</v>
      </c>
      <c r="E15" s="22"/>
      <c r="F15" s="22" t="n">
        <f aca="false">IF(AND($C15&gt;=F$1,$C15&lt;=F$2),1," ")</f>
        <v>1</v>
      </c>
      <c r="G15" s="22" t="str">
        <f aca="false">IF(AND($C15&gt;G$1,$C15&lt;=G$2),1," ")</f>
        <v> </v>
      </c>
      <c r="H15" s="22" t="str">
        <f aca="false">IF(AND($C15&gt;H$1,$C15&lt;=H$2),1," ")</f>
        <v> </v>
      </c>
      <c r="I15" s="22" t="str">
        <f aca="false">IF(AND($C15&gt;I$1,$C15&lt;=I$2),1," ")</f>
        <v> </v>
      </c>
      <c r="J15" s="22" t="str">
        <f aca="false">IF(AND($C15&gt;J$1,$C15&lt;=J$2),1," ")</f>
        <v> </v>
      </c>
      <c r="K15" s="22" t="str">
        <f aca="false">IF(AND($C15&gt;K$1,$C15&lt;=K$2),1," ")</f>
        <v> </v>
      </c>
      <c r="L15" s="22" t="str">
        <f aca="false">IF(AND($C15&gt;L$1,$C15&lt;=L$2),1," ")</f>
        <v> </v>
      </c>
      <c r="M15" s="22" t="str">
        <f aca="false">IF(AND($C15&gt;M$1,$C15&lt;=M$2),1," ")</f>
        <v> </v>
      </c>
      <c r="N15" s="22"/>
    </row>
    <row r="16" customFormat="false" ht="12.75" hidden="false" customHeight="false" outlineLevel="0" collapsed="false">
      <c r="A16" s="18" t="n">
        <f aca="false">Kod!A14</f>
        <v>38664</v>
      </c>
      <c r="B16" s="16" t="n">
        <f aca="false">Kod!B14</f>
        <v>-25</v>
      </c>
      <c r="C16" s="16" t="n">
        <f aca="false">Kod!C14</f>
        <v>-7</v>
      </c>
      <c r="D16" s="38" t="n">
        <f aca="false">(C16-$P$4)*(C16-$P$4)</f>
        <v>0.461057765584515</v>
      </c>
      <c r="E16" s="22"/>
      <c r="F16" s="22" t="str">
        <f aca="false">IF(AND($C16&gt;=F$1,$C16&lt;=F$2),1," ")</f>
        <v> </v>
      </c>
      <c r="G16" s="22" t="str">
        <f aca="false">IF(AND($C16&gt;G$1,$C16&lt;=G$2),1," ")</f>
        <v> </v>
      </c>
      <c r="H16" s="22" t="str">
        <f aca="false">IF(AND($C16&gt;H$1,$C16&lt;=H$2),1," ")</f>
        <v> </v>
      </c>
      <c r="I16" s="22" t="n">
        <f aca="false">IF(AND($C16&gt;I$1,$C16&lt;=I$2),1," ")</f>
        <v>1</v>
      </c>
      <c r="J16" s="22" t="str">
        <f aca="false">IF(AND($C16&gt;J$1,$C16&lt;=J$2),1," ")</f>
        <v> </v>
      </c>
      <c r="K16" s="22" t="str">
        <f aca="false">IF(AND($C16&gt;K$1,$C16&lt;=K$2),1," ")</f>
        <v> </v>
      </c>
      <c r="L16" s="22" t="str">
        <f aca="false">IF(AND($C16&gt;L$1,$C16&lt;=L$2),1," ")</f>
        <v> </v>
      </c>
      <c r="M16" s="22" t="str">
        <f aca="false">IF(AND($C16&gt;M$1,$C16&lt;=M$2),1," ")</f>
        <v> </v>
      </c>
      <c r="N16" s="22"/>
    </row>
    <row r="17" customFormat="false" ht="12.75" hidden="false" customHeight="false" outlineLevel="0" collapsed="false">
      <c r="A17" s="18" t="n">
        <f aca="false">Kod!A15</f>
        <v>38665</v>
      </c>
      <c r="B17" s="16" t="n">
        <f aca="false">Kod!B15</f>
        <v>-32</v>
      </c>
      <c r="C17" s="16" t="n">
        <f aca="false">Kod!C15</f>
        <v>-7</v>
      </c>
      <c r="D17" s="38" t="n">
        <f aca="false">(C17-$P$4)*(C17-$P$4)</f>
        <v>0.461057765584515</v>
      </c>
      <c r="E17" s="22"/>
      <c r="F17" s="22" t="str">
        <f aca="false">IF(AND($C17&gt;=F$1,$C17&lt;=F$2),1," ")</f>
        <v> </v>
      </c>
      <c r="G17" s="22" t="str">
        <f aca="false">IF(AND($C17&gt;G$1,$C17&lt;=G$2),1," ")</f>
        <v> </v>
      </c>
      <c r="H17" s="22" t="str">
        <f aca="false">IF(AND($C17&gt;H$1,$C17&lt;=H$2),1," ")</f>
        <v> </v>
      </c>
      <c r="I17" s="22" t="n">
        <f aca="false">IF(AND($C17&gt;I$1,$C17&lt;=I$2),1," ")</f>
        <v>1</v>
      </c>
      <c r="J17" s="22" t="str">
        <f aca="false">IF(AND($C17&gt;J$1,$C17&lt;=J$2),1," ")</f>
        <v> </v>
      </c>
      <c r="K17" s="22" t="str">
        <f aca="false">IF(AND($C17&gt;K$1,$C17&lt;=K$2),1," ")</f>
        <v> </v>
      </c>
      <c r="L17" s="22" t="str">
        <f aca="false">IF(AND($C17&gt;L$1,$C17&lt;=L$2),1," ")</f>
        <v> </v>
      </c>
      <c r="M17" s="22" t="str">
        <f aca="false">IF(AND($C17&gt;M$1,$C17&lt;=M$2),1," ")</f>
        <v> </v>
      </c>
      <c r="N17" s="22"/>
    </row>
    <row r="18" customFormat="false" ht="12.75" hidden="false" customHeight="false" outlineLevel="0" collapsed="false">
      <c r="A18" s="18" t="n">
        <f aca="false">Kod!A16</f>
        <v>38666</v>
      </c>
      <c r="B18" s="16" t="n">
        <f aca="false">Kod!B16</f>
        <v>-39</v>
      </c>
      <c r="C18" s="16" t="n">
        <f aca="false">Kod!C16</f>
        <v>-7</v>
      </c>
      <c r="D18" s="38" t="n">
        <f aca="false">(C18-$P$4)*(C18-$P$4)</f>
        <v>0.461057765584515</v>
      </c>
      <c r="E18" s="22"/>
      <c r="F18" s="22" t="str">
        <f aca="false">IF(AND($C18&gt;=F$1,$C18&lt;=F$2),1," ")</f>
        <v> </v>
      </c>
      <c r="G18" s="22" t="str">
        <f aca="false">IF(AND($C18&gt;G$1,$C18&lt;=G$2),1," ")</f>
        <v> </v>
      </c>
      <c r="H18" s="22" t="str">
        <f aca="false">IF(AND($C18&gt;H$1,$C18&lt;=H$2),1," ")</f>
        <v> </v>
      </c>
      <c r="I18" s="22" t="n">
        <f aca="false">IF(AND($C18&gt;I$1,$C18&lt;=I$2),1," ")</f>
        <v>1</v>
      </c>
      <c r="J18" s="22" t="str">
        <f aca="false">IF(AND($C18&gt;J$1,$C18&lt;=J$2),1," ")</f>
        <v> </v>
      </c>
      <c r="K18" s="22" t="str">
        <f aca="false">IF(AND($C18&gt;K$1,$C18&lt;=K$2),1," ")</f>
        <v> </v>
      </c>
      <c r="L18" s="22" t="str">
        <f aca="false">IF(AND($C18&gt;L$1,$C18&lt;=L$2),1," ")</f>
        <v> </v>
      </c>
      <c r="M18" s="22" t="str">
        <f aca="false">IF(AND($C18&gt;M$1,$C18&lt;=M$2),1," ")</f>
        <v> </v>
      </c>
      <c r="N18" s="22"/>
      <c r="O18" s="30"/>
      <c r="P18" s="35"/>
      <c r="Q18" s="35"/>
      <c r="R18" s="35"/>
      <c r="S18" s="36"/>
      <c r="T18" s="35"/>
    </row>
    <row r="19" customFormat="false" ht="12.75" hidden="false" customHeight="false" outlineLevel="0" collapsed="false">
      <c r="A19" s="18" t="n">
        <f aca="false">Kod!A17</f>
        <v>38667</v>
      </c>
      <c r="B19" s="16" t="n">
        <f aca="false">Kod!B17</f>
        <v>-46</v>
      </c>
      <c r="C19" s="16" t="n">
        <f aca="false">Kod!C17</f>
        <v>-7</v>
      </c>
      <c r="D19" s="38" t="n">
        <f aca="false">(C19-$P$4)*(C19-$P$4)</f>
        <v>0.461057765584515</v>
      </c>
      <c r="E19" s="22"/>
      <c r="F19" s="22" t="str">
        <f aca="false">IF(AND($C19&gt;=F$1,$C19&lt;=F$2),1," ")</f>
        <v> </v>
      </c>
      <c r="G19" s="22" t="str">
        <f aca="false">IF(AND($C19&gt;G$1,$C19&lt;=G$2),1," ")</f>
        <v> </v>
      </c>
      <c r="H19" s="22" t="str">
        <f aca="false">IF(AND($C19&gt;H$1,$C19&lt;=H$2),1," ")</f>
        <v> </v>
      </c>
      <c r="I19" s="22" t="n">
        <f aca="false">IF(AND($C19&gt;I$1,$C19&lt;=I$2),1," ")</f>
        <v>1</v>
      </c>
      <c r="J19" s="22" t="str">
        <f aca="false">IF(AND($C19&gt;J$1,$C19&lt;=J$2),1," ")</f>
        <v> </v>
      </c>
      <c r="K19" s="22" t="str">
        <f aca="false">IF(AND($C19&gt;K$1,$C19&lt;=K$2),1," ")</f>
        <v> </v>
      </c>
      <c r="L19" s="22" t="str">
        <f aca="false">IF(AND($C19&gt;L$1,$C19&lt;=L$2),1," ")</f>
        <v> </v>
      </c>
      <c r="M19" s="22" t="str">
        <f aca="false">IF(AND($C19&gt;M$1,$C19&lt;=M$2),1," ")</f>
        <v> </v>
      </c>
      <c r="N19" s="22"/>
      <c r="O19" s="24"/>
      <c r="P19" s="19"/>
      <c r="Q19" s="19"/>
      <c r="R19" s="19"/>
    </row>
    <row r="20" customFormat="false" ht="12.75" hidden="false" customHeight="false" outlineLevel="0" collapsed="false">
      <c r="A20" s="18" t="n">
        <f aca="false">Kod!A18</f>
        <v>38668</v>
      </c>
      <c r="B20" s="16" t="n">
        <f aca="false">Kod!B18</f>
        <v>-52</v>
      </c>
      <c r="C20" s="16" t="n">
        <f aca="false">Kod!C18</f>
        <v>-6</v>
      </c>
      <c r="D20" s="38" t="n">
        <f aca="false">(C20-$P$4)*(C20-$P$4)</f>
        <v>0.10303307422649</v>
      </c>
      <c r="E20" s="22"/>
      <c r="F20" s="22" t="str">
        <f aca="false">IF(AND($C20&gt;=F$1,$C20&lt;=F$2),1," ")</f>
        <v> </v>
      </c>
      <c r="G20" s="22" t="str">
        <f aca="false">IF(AND($C20&gt;G$1,$C20&lt;=G$2),1," ")</f>
        <v> </v>
      </c>
      <c r="H20" s="22" t="str">
        <f aca="false">IF(AND($C20&gt;H$1,$C20&lt;=H$2),1," ")</f>
        <v> </v>
      </c>
      <c r="I20" s="22" t="str">
        <f aca="false">IF(AND($C20&gt;I$1,$C20&lt;=I$2),1," ")</f>
        <v> </v>
      </c>
      <c r="J20" s="22" t="n">
        <f aca="false">IF(AND($C20&gt;J$1,$C20&lt;=J$2),1," ")</f>
        <v>1</v>
      </c>
      <c r="K20" s="22" t="str">
        <f aca="false">IF(AND($C20&gt;K$1,$C20&lt;=K$2),1," ")</f>
        <v> </v>
      </c>
      <c r="L20" s="22" t="str">
        <f aca="false">IF(AND($C20&gt;L$1,$C20&lt;=L$2),1," ")</f>
        <v> </v>
      </c>
      <c r="M20" s="22" t="str">
        <f aca="false">IF(AND($C20&gt;M$1,$C20&lt;=M$2),1," ")</f>
        <v> </v>
      </c>
      <c r="N20" s="22"/>
      <c r="O20" s="24"/>
      <c r="P20" s="19"/>
      <c r="Q20" s="19"/>
      <c r="R20" s="19"/>
    </row>
    <row r="21" customFormat="false" ht="12.75" hidden="false" customHeight="false" outlineLevel="0" collapsed="false">
      <c r="A21" s="18" t="n">
        <f aca="false">Kod!A19</f>
        <v>38668</v>
      </c>
      <c r="B21" s="16" t="n">
        <f aca="false">Kod!B19</f>
        <v>1</v>
      </c>
      <c r="C21" s="16"/>
      <c r="D21" s="38"/>
      <c r="E21" s="22"/>
      <c r="N21" s="22"/>
      <c r="Q21" s="20"/>
      <c r="R21" s="20"/>
      <c r="S21" s="20"/>
    </row>
    <row r="22" customFormat="false" ht="12.75" hidden="false" customHeight="false" outlineLevel="0" collapsed="false">
      <c r="A22" s="18" t="n">
        <f aca="false">Kod!A20</f>
        <v>38669</v>
      </c>
      <c r="B22" s="16" t="n">
        <f aca="false">Kod!B20</f>
        <v>-5</v>
      </c>
      <c r="C22" s="16" t="n">
        <f aca="false">Kod!C20</f>
        <v>-6</v>
      </c>
      <c r="D22" s="38" t="n">
        <f aca="false">(C22-$P$4)*(C22-$P$4)</f>
        <v>0.10303307422649</v>
      </c>
      <c r="E22" s="22"/>
      <c r="F22" s="22" t="str">
        <f aca="false">IF(AND($C22&gt;=F$1,$C22&lt;=F$2),1," ")</f>
        <v> </v>
      </c>
      <c r="G22" s="22" t="str">
        <f aca="false">IF(AND($C22&gt;G$1,$C22&lt;=G$2),1," ")</f>
        <v> </v>
      </c>
      <c r="H22" s="22" t="str">
        <f aca="false">IF(AND($C22&gt;H$1,$C22&lt;=H$2),1," ")</f>
        <v> </v>
      </c>
      <c r="I22" s="22" t="str">
        <f aca="false">IF(AND($C22&gt;I$1,$C22&lt;=I$2),1," ")</f>
        <v> </v>
      </c>
      <c r="J22" s="22" t="n">
        <f aca="false">IF(AND($C22&gt;J$1,$C22&lt;=J$2),1," ")</f>
        <v>1</v>
      </c>
      <c r="K22" s="22" t="str">
        <f aca="false">IF(AND($C22&gt;K$1,$C22&lt;=K$2),1," ")</f>
        <v> </v>
      </c>
      <c r="L22" s="22" t="str">
        <f aca="false">IF(AND($C22&gt;L$1,$C22&lt;=L$2),1," ")</f>
        <v> </v>
      </c>
      <c r="M22" s="22" t="str">
        <f aca="false">IF(AND($C22&gt;M$1,$C22&lt;=M$2),1," ")</f>
        <v> </v>
      </c>
      <c r="N22" s="22"/>
      <c r="Q22" s="20"/>
      <c r="R22" s="20"/>
      <c r="S22" s="20"/>
    </row>
    <row r="23" customFormat="false" ht="12.75" hidden="false" customHeight="false" outlineLevel="0" collapsed="false">
      <c r="A23" s="18" t="n">
        <f aca="false">Kod!A21</f>
        <v>38670</v>
      </c>
      <c r="B23" s="16" t="n">
        <f aca="false">Kod!B21</f>
        <v>-13</v>
      </c>
      <c r="C23" s="16" t="n">
        <f aca="false">Kod!C21</f>
        <v>-8</v>
      </c>
      <c r="D23" s="38" t="n">
        <f aca="false">(C23-$P$4)*(C23-$P$4)</f>
        <v>2.81908245694254</v>
      </c>
      <c r="E23" s="22"/>
      <c r="F23" s="22" t="str">
        <f aca="false">IF(AND($C23&gt;=F$1,$C23&lt;=F$2),1," ")</f>
        <v> </v>
      </c>
      <c r="G23" s="22" t="str">
        <f aca="false">IF(AND($C23&gt;G$1,$C23&lt;=G$2),1," ")</f>
        <v> </v>
      </c>
      <c r="H23" s="22" t="str">
        <f aca="false">IF(AND($C23&gt;H$1,$C23&lt;=H$2),1," ")</f>
        <v> </v>
      </c>
      <c r="I23" s="22" t="n">
        <f aca="false">IF(AND($C23&gt;I$1,$C23&lt;=I$2),1," ")</f>
        <v>1</v>
      </c>
      <c r="J23" s="22" t="str">
        <f aca="false">IF(AND($C23&gt;J$1,$C23&lt;=J$2),1," ")</f>
        <v> </v>
      </c>
      <c r="K23" s="22" t="str">
        <f aca="false">IF(AND($C23&gt;K$1,$C23&lt;=K$2),1," ")</f>
        <v> </v>
      </c>
      <c r="L23" s="22" t="str">
        <f aca="false">IF(AND($C23&gt;L$1,$C23&lt;=L$2),1," ")</f>
        <v> </v>
      </c>
      <c r="M23" s="22" t="str">
        <f aca="false">IF(AND($C23&gt;M$1,$C23&lt;=M$2),1," ")</f>
        <v> </v>
      </c>
      <c r="N23" s="22"/>
      <c r="Q23" s="20"/>
      <c r="R23" s="20"/>
      <c r="S23" s="20"/>
    </row>
    <row r="24" customFormat="false" ht="12.75" hidden="false" customHeight="false" outlineLevel="0" collapsed="false">
      <c r="A24" s="18" t="n">
        <f aca="false">Kod!A22</f>
        <v>38671</v>
      </c>
      <c r="B24" s="16" t="n">
        <f aca="false">Kod!B22</f>
        <v>-18</v>
      </c>
      <c r="C24" s="16" t="n">
        <f aca="false">Kod!C22</f>
        <v>-5</v>
      </c>
      <c r="D24" s="38" t="n">
        <f aca="false">(C24-$P$4)*(C24-$P$4)</f>
        <v>1.74500838286846</v>
      </c>
      <c r="E24" s="22"/>
      <c r="F24" s="22" t="str">
        <f aca="false">IF(AND($C24&gt;=F$1,$C24&lt;=F$2),1," ")</f>
        <v> </v>
      </c>
      <c r="G24" s="22" t="str">
        <f aca="false">IF(AND($C24&gt;G$1,$C24&lt;=G$2),1," ")</f>
        <v> </v>
      </c>
      <c r="H24" s="22" t="str">
        <f aca="false">IF(AND($C24&gt;H$1,$C24&lt;=H$2),1," ")</f>
        <v> </v>
      </c>
      <c r="I24" s="22" t="str">
        <f aca="false">IF(AND($C24&gt;I$1,$C24&lt;=I$2),1," ")</f>
        <v> </v>
      </c>
      <c r="J24" s="22" t="str">
        <f aca="false">IF(AND($C24&gt;J$1,$C24&lt;=J$2),1," ")</f>
        <v> </v>
      </c>
      <c r="K24" s="22" t="n">
        <f aca="false">IF(AND($C24&gt;K$1,$C24&lt;=K$2),1," ")</f>
        <v>1</v>
      </c>
      <c r="L24" s="22" t="str">
        <f aca="false">IF(AND($C24&gt;L$1,$C24&lt;=L$2),1," ")</f>
        <v> </v>
      </c>
      <c r="M24" s="22" t="str">
        <f aca="false">IF(AND($C24&gt;M$1,$C24&lt;=M$2),1," ")</f>
        <v> </v>
      </c>
      <c r="N24" s="22"/>
      <c r="Q24" s="20"/>
      <c r="R24" s="20"/>
      <c r="S24" s="20"/>
    </row>
    <row r="25" customFormat="false" ht="12.75" hidden="false" customHeight="false" outlineLevel="0" collapsed="false">
      <c r="A25" s="18" t="n">
        <f aca="false">Kod!A23</f>
        <v>38672</v>
      </c>
      <c r="B25" s="16" t="n">
        <f aca="false">Kod!B23</f>
        <v>-24</v>
      </c>
      <c r="C25" s="16" t="n">
        <f aca="false">Kod!C23</f>
        <v>-6</v>
      </c>
      <c r="D25" s="38" t="n">
        <f aca="false">(C25-$P$4)*(C25-$P$4)</f>
        <v>0.10303307422649</v>
      </c>
      <c r="E25" s="22"/>
      <c r="F25" s="22" t="str">
        <f aca="false">IF(AND($C25&gt;=F$1,$C25&lt;=F$2),1," ")</f>
        <v> </v>
      </c>
      <c r="G25" s="22" t="str">
        <f aca="false">IF(AND($C25&gt;G$1,$C25&lt;=G$2),1," ")</f>
        <v> </v>
      </c>
      <c r="H25" s="22" t="str">
        <f aca="false">IF(AND($C25&gt;H$1,$C25&lt;=H$2),1," ")</f>
        <v> </v>
      </c>
      <c r="I25" s="22" t="str">
        <f aca="false">IF(AND($C25&gt;I$1,$C25&lt;=I$2),1," ")</f>
        <v> </v>
      </c>
      <c r="J25" s="22" t="n">
        <f aca="false">IF(AND($C25&gt;J$1,$C25&lt;=J$2),1," ")</f>
        <v>1</v>
      </c>
      <c r="K25" s="22" t="str">
        <f aca="false">IF(AND($C25&gt;K$1,$C25&lt;=K$2),1," ")</f>
        <v> </v>
      </c>
      <c r="L25" s="22" t="str">
        <f aca="false">IF(AND($C25&gt;L$1,$C25&lt;=L$2),1," ")</f>
        <v> </v>
      </c>
      <c r="M25" s="22" t="str">
        <f aca="false">IF(AND($C25&gt;M$1,$C25&lt;=M$2),1," ")</f>
        <v> </v>
      </c>
      <c r="N25" s="22"/>
      <c r="Q25" s="20"/>
      <c r="R25" s="20"/>
      <c r="S25" s="20"/>
    </row>
    <row r="26" customFormat="false" ht="12.75" hidden="false" customHeight="false" outlineLevel="0" collapsed="false">
      <c r="A26" s="18" t="n">
        <f aca="false">Kod!A24</f>
        <v>38673</v>
      </c>
      <c r="B26" s="16" t="n">
        <f aca="false">Kod!B24</f>
        <v>-30</v>
      </c>
      <c r="C26" s="16" t="n">
        <f aca="false">Kod!C24</f>
        <v>-6</v>
      </c>
      <c r="D26" s="38" t="n">
        <f aca="false">(C26-$P$4)*(C26-$P$4)</f>
        <v>0.10303307422649</v>
      </c>
      <c r="E26" s="22"/>
      <c r="F26" s="22" t="str">
        <f aca="false">IF(AND($C26&gt;=F$1,$C26&lt;=F$2),1," ")</f>
        <v> </v>
      </c>
      <c r="G26" s="22" t="str">
        <f aca="false">IF(AND($C26&gt;G$1,$C26&lt;=G$2),1," ")</f>
        <v> </v>
      </c>
      <c r="H26" s="22" t="str">
        <f aca="false">IF(AND($C26&gt;H$1,$C26&lt;=H$2),1," ")</f>
        <v> </v>
      </c>
      <c r="I26" s="22" t="str">
        <f aca="false">IF(AND($C26&gt;I$1,$C26&lt;=I$2),1," ")</f>
        <v> </v>
      </c>
      <c r="J26" s="22" t="n">
        <f aca="false">IF(AND($C26&gt;J$1,$C26&lt;=J$2),1," ")</f>
        <v>1</v>
      </c>
      <c r="K26" s="22" t="str">
        <f aca="false">IF(AND($C26&gt;K$1,$C26&lt;=K$2),1," ")</f>
        <v> </v>
      </c>
      <c r="L26" s="22" t="str">
        <f aca="false">IF(AND($C26&gt;L$1,$C26&lt;=L$2),1," ")</f>
        <v> </v>
      </c>
      <c r="M26" s="22" t="str">
        <f aca="false">IF(AND($C26&gt;M$1,$C26&lt;=M$2),1," ")</f>
        <v> </v>
      </c>
      <c r="N26" s="22"/>
      <c r="Q26" s="20"/>
      <c r="R26" s="20"/>
      <c r="S26" s="20"/>
    </row>
    <row r="27" customFormat="false" ht="12.75" hidden="false" customHeight="false" outlineLevel="0" collapsed="false">
      <c r="A27" s="18" t="n">
        <f aca="false">Kod!A25</f>
        <v>38674</v>
      </c>
      <c r="B27" s="16" t="n">
        <f aca="false">Kod!B25</f>
        <v>-36</v>
      </c>
      <c r="C27" s="16" t="n">
        <f aca="false">Kod!C25</f>
        <v>-6</v>
      </c>
      <c r="D27" s="38" t="n">
        <f aca="false">(C27-$P$4)*(C27-$P$4)</f>
        <v>0.10303307422649</v>
      </c>
      <c r="E27" s="22"/>
      <c r="F27" s="22" t="str">
        <f aca="false">IF(AND($C27&gt;=F$1,$C27&lt;=F$2),1," ")</f>
        <v> </v>
      </c>
      <c r="G27" s="22" t="str">
        <f aca="false">IF(AND($C27&gt;G$1,$C27&lt;=G$2),1," ")</f>
        <v> </v>
      </c>
      <c r="H27" s="22" t="str">
        <f aca="false">IF(AND($C27&gt;H$1,$C27&lt;=H$2),1," ")</f>
        <v> </v>
      </c>
      <c r="I27" s="22" t="str">
        <f aca="false">IF(AND($C27&gt;I$1,$C27&lt;=I$2),1," ")</f>
        <v> </v>
      </c>
      <c r="J27" s="22" t="n">
        <f aca="false">IF(AND($C27&gt;J$1,$C27&lt;=J$2),1," ")</f>
        <v>1</v>
      </c>
      <c r="K27" s="22" t="str">
        <f aca="false">IF(AND($C27&gt;K$1,$C27&lt;=K$2),1," ")</f>
        <v> </v>
      </c>
      <c r="L27" s="22" t="str">
        <f aca="false">IF(AND($C27&gt;L$1,$C27&lt;=L$2),1," ")</f>
        <v> </v>
      </c>
      <c r="M27" s="22" t="str">
        <f aca="false">IF(AND($C27&gt;M$1,$C27&lt;=M$2),1," ")</f>
        <v> </v>
      </c>
      <c r="N27" s="22"/>
      <c r="Q27" s="20"/>
      <c r="R27" s="20"/>
      <c r="S27" s="20"/>
    </row>
    <row r="28" customFormat="false" ht="12.75" hidden="false" customHeight="false" outlineLevel="0" collapsed="false">
      <c r="A28" s="18" t="n">
        <f aca="false">Kod!A26</f>
        <v>38675</v>
      </c>
      <c r="B28" s="16" t="n">
        <f aca="false">Kod!B26</f>
        <v>-41</v>
      </c>
      <c r="C28" s="16" t="n">
        <f aca="false">Kod!C26</f>
        <v>-5</v>
      </c>
      <c r="D28" s="38" t="n">
        <f aca="false">(C28-$P$4)*(C28-$P$4)</f>
        <v>1.74500838286846</v>
      </c>
      <c r="E28" s="22"/>
      <c r="F28" s="22" t="str">
        <f aca="false">IF(AND($C28&gt;=F$1,$C28&lt;=F$2),1," ")</f>
        <v> </v>
      </c>
      <c r="G28" s="22" t="str">
        <f aca="false">IF(AND($C28&gt;G$1,$C28&lt;=G$2),1," ")</f>
        <v> </v>
      </c>
      <c r="H28" s="22" t="str">
        <f aca="false">IF(AND($C28&gt;H$1,$C28&lt;=H$2),1," ")</f>
        <v> </v>
      </c>
      <c r="I28" s="22" t="str">
        <f aca="false">IF(AND($C28&gt;I$1,$C28&lt;=I$2),1," ")</f>
        <v> </v>
      </c>
      <c r="J28" s="22" t="str">
        <f aca="false">IF(AND($C28&gt;J$1,$C28&lt;=J$2),1," ")</f>
        <v> </v>
      </c>
      <c r="K28" s="22" t="n">
        <f aca="false">IF(AND($C28&gt;K$1,$C28&lt;=K$2),1," ")</f>
        <v>1</v>
      </c>
      <c r="L28" s="22" t="str">
        <f aca="false">IF(AND($C28&gt;L$1,$C28&lt;=L$2),1," ")</f>
        <v> </v>
      </c>
      <c r="M28" s="22" t="str">
        <f aca="false">IF(AND($C28&gt;M$1,$C28&lt;=M$2),1," ")</f>
        <v> </v>
      </c>
      <c r="N28" s="22"/>
      <c r="Q28" s="20"/>
      <c r="R28" s="20"/>
      <c r="S28" s="20"/>
    </row>
    <row r="29" customFormat="false" ht="12.75" hidden="false" customHeight="false" outlineLevel="0" collapsed="false">
      <c r="A29" s="18" t="n">
        <f aca="false">Kod!A27</f>
        <v>38676</v>
      </c>
      <c r="B29" s="16" t="n">
        <f aca="false">Kod!B27</f>
        <v>-46</v>
      </c>
      <c r="C29" s="16" t="n">
        <f aca="false">Kod!C27</f>
        <v>-5</v>
      </c>
      <c r="D29" s="38" t="n">
        <f aca="false">(C29-$P$4)*(C29-$P$4)</f>
        <v>1.74500838286846</v>
      </c>
      <c r="E29" s="22"/>
      <c r="F29" s="22" t="str">
        <f aca="false">IF(AND($C29&gt;=F$1,$C29&lt;=F$2),1," ")</f>
        <v> </v>
      </c>
      <c r="G29" s="22" t="str">
        <f aca="false">IF(AND($C29&gt;G$1,$C29&lt;=G$2),1," ")</f>
        <v> </v>
      </c>
      <c r="H29" s="22" t="str">
        <f aca="false">IF(AND($C29&gt;H$1,$C29&lt;=H$2),1," ")</f>
        <v> </v>
      </c>
      <c r="I29" s="22" t="str">
        <f aca="false">IF(AND($C29&gt;I$1,$C29&lt;=I$2),1," ")</f>
        <v> </v>
      </c>
      <c r="J29" s="22" t="str">
        <f aca="false">IF(AND($C29&gt;J$1,$C29&lt;=J$2),1," ")</f>
        <v> </v>
      </c>
      <c r="K29" s="22" t="n">
        <f aca="false">IF(AND($C29&gt;K$1,$C29&lt;=K$2),1," ")</f>
        <v>1</v>
      </c>
      <c r="L29" s="22" t="str">
        <f aca="false">IF(AND($C29&gt;L$1,$C29&lt;=L$2),1," ")</f>
        <v> </v>
      </c>
      <c r="M29" s="22" t="str">
        <f aca="false">IF(AND($C29&gt;M$1,$C29&lt;=M$2),1," ")</f>
        <v> </v>
      </c>
      <c r="N29" s="22"/>
      <c r="Q29" s="20"/>
      <c r="R29" s="20"/>
      <c r="S29" s="20"/>
    </row>
    <row r="30" customFormat="false" ht="12.75" hidden="false" customHeight="false" outlineLevel="0" collapsed="false">
      <c r="A30" s="18" t="n">
        <f aca="false">Kod!A28</f>
        <v>38677</v>
      </c>
      <c r="B30" s="16" t="n">
        <f aca="false">Kod!B28</f>
        <v>-50</v>
      </c>
      <c r="C30" s="16" t="n">
        <f aca="false">Kod!C28</f>
        <v>-4</v>
      </c>
      <c r="D30" s="38" t="n">
        <f aca="false">(C30-$P$4)*(C30-$P$4)</f>
        <v>5.38698369151044</v>
      </c>
      <c r="E30" s="22"/>
      <c r="F30" s="22" t="str">
        <f aca="false">IF(AND($C30&gt;=F$1,$C30&lt;=F$2),1," ")</f>
        <v> </v>
      </c>
      <c r="G30" s="22" t="str">
        <f aca="false">IF(AND($C30&gt;G$1,$C30&lt;=G$2),1," ")</f>
        <v> </v>
      </c>
      <c r="H30" s="22" t="str">
        <f aca="false">IF(AND($C30&gt;H$1,$C30&lt;=H$2),1," ")</f>
        <v> </v>
      </c>
      <c r="I30" s="22" t="str">
        <f aca="false">IF(AND($C30&gt;I$1,$C30&lt;=I$2),1," ")</f>
        <v> </v>
      </c>
      <c r="J30" s="22" t="str">
        <f aca="false">IF(AND($C30&gt;J$1,$C30&lt;=J$2),1," ")</f>
        <v> </v>
      </c>
      <c r="K30" s="22" t="str">
        <f aca="false">IF(AND($C30&gt;K$1,$C30&lt;=K$2),1," ")</f>
        <v> </v>
      </c>
      <c r="L30" s="22" t="n">
        <f aca="false">IF(AND($C30&gt;L$1,$C30&lt;=L$2),1," ")</f>
        <v>1</v>
      </c>
      <c r="M30" s="22" t="str">
        <f aca="false">IF(AND($C30&gt;M$1,$C30&lt;=M$2),1," ")</f>
        <v> </v>
      </c>
      <c r="N30" s="22"/>
      <c r="Q30" s="20"/>
      <c r="R30" s="20"/>
      <c r="S30" s="20"/>
    </row>
    <row r="31" customFormat="false" ht="12.75" hidden="false" customHeight="false" outlineLevel="0" collapsed="false">
      <c r="A31" s="18" t="n">
        <f aca="false">Kod!A29</f>
        <v>38678</v>
      </c>
      <c r="B31" s="16" t="n">
        <f aca="false">Kod!B29</f>
        <v>-54</v>
      </c>
      <c r="C31" s="16" t="n">
        <f aca="false">Kod!C29</f>
        <v>-4</v>
      </c>
      <c r="D31" s="38" t="n">
        <f aca="false">(C31-$P$4)*(C31-$P$4)</f>
        <v>5.38698369151044</v>
      </c>
      <c r="E31" s="22"/>
      <c r="F31" s="22" t="str">
        <f aca="false">IF(AND($C31&gt;=F$1,$C31&lt;=F$2),1," ")</f>
        <v> </v>
      </c>
      <c r="G31" s="22" t="str">
        <f aca="false">IF(AND($C31&gt;G$1,$C31&lt;=G$2),1," ")</f>
        <v> </v>
      </c>
      <c r="H31" s="22" t="str">
        <f aca="false">IF(AND($C31&gt;H$1,$C31&lt;=H$2),1," ")</f>
        <v> </v>
      </c>
      <c r="I31" s="22" t="str">
        <f aca="false">IF(AND($C31&gt;I$1,$C31&lt;=I$2),1," ")</f>
        <v> </v>
      </c>
      <c r="J31" s="22" t="str">
        <f aca="false">IF(AND($C31&gt;J$1,$C31&lt;=J$2),1," ")</f>
        <v> </v>
      </c>
      <c r="K31" s="22" t="str">
        <f aca="false">IF(AND($C31&gt;K$1,$C31&lt;=K$2),1," ")</f>
        <v> </v>
      </c>
      <c r="L31" s="22" t="n">
        <f aca="false">IF(AND($C31&gt;L$1,$C31&lt;=L$2),1," ")</f>
        <v>1</v>
      </c>
      <c r="M31" s="22" t="str">
        <f aca="false">IF(AND($C31&gt;M$1,$C31&lt;=M$2),1," ")</f>
        <v> </v>
      </c>
      <c r="N31" s="38"/>
      <c r="Q31" s="20"/>
      <c r="R31" s="20"/>
      <c r="S31" s="20"/>
    </row>
    <row r="32" customFormat="false" ht="12.75" hidden="false" customHeight="false" outlineLevel="0" collapsed="false">
      <c r="A32" s="18" t="n">
        <f aca="false">Kod!A30</f>
        <v>38679</v>
      </c>
      <c r="B32" s="16" t="n">
        <f aca="false">Kod!B30</f>
        <v>-60</v>
      </c>
      <c r="C32" s="16" t="n">
        <f aca="false">Kod!C30</f>
        <v>-6</v>
      </c>
      <c r="D32" s="38" t="n">
        <f aca="false">(C32-$P$4)*(C32-$P$4)</f>
        <v>0.10303307422649</v>
      </c>
      <c r="E32" s="22"/>
      <c r="F32" s="22" t="str">
        <f aca="false">IF(AND($C32&gt;=F$1,$C32&lt;=F$2),1," ")</f>
        <v> </v>
      </c>
      <c r="G32" s="22" t="str">
        <f aca="false">IF(AND($C32&gt;G$1,$C32&lt;=G$2),1," ")</f>
        <v> </v>
      </c>
      <c r="H32" s="22" t="str">
        <f aca="false">IF(AND($C32&gt;H$1,$C32&lt;=H$2),1," ")</f>
        <v> </v>
      </c>
      <c r="I32" s="22" t="str">
        <f aca="false">IF(AND($C32&gt;I$1,$C32&lt;=I$2),1," ")</f>
        <v> </v>
      </c>
      <c r="J32" s="22" t="n">
        <f aca="false">IF(AND($C32&gt;J$1,$C32&lt;=J$2),1," ")</f>
        <v>1</v>
      </c>
      <c r="K32" s="22" t="str">
        <f aca="false">IF(AND($C32&gt;K$1,$C32&lt;=K$2),1," ")</f>
        <v> </v>
      </c>
      <c r="L32" s="22" t="str">
        <f aca="false">IF(AND($C32&gt;L$1,$C32&lt;=L$2),1," ")</f>
        <v> </v>
      </c>
      <c r="M32" s="22" t="str">
        <f aca="false">IF(AND($C32&gt;M$1,$C32&lt;=M$2),1," ")</f>
        <v> </v>
      </c>
      <c r="N32" s="38"/>
      <c r="Q32" s="20"/>
      <c r="R32" s="20"/>
      <c r="S32" s="20"/>
    </row>
    <row r="33" customFormat="false" ht="12.75" hidden="false" customHeight="false" outlineLevel="0" collapsed="false">
      <c r="A33" s="18" t="n">
        <f aca="false">Kod!A31</f>
        <v>38680</v>
      </c>
      <c r="B33" s="16" t="n">
        <f aca="false">Kod!B31</f>
        <v>-64</v>
      </c>
      <c r="C33" s="16" t="n">
        <f aca="false">Kod!C31</f>
        <v>-4</v>
      </c>
      <c r="D33" s="38" t="n">
        <f aca="false">(C33-$P$4)*(C33-$P$4)</f>
        <v>5.38698369151044</v>
      </c>
      <c r="E33" s="22"/>
      <c r="F33" s="22" t="str">
        <f aca="false">IF(AND($C33&gt;=F$1,$C33&lt;=F$2),1," ")</f>
        <v> </v>
      </c>
      <c r="G33" s="22" t="str">
        <f aca="false">IF(AND($C33&gt;G$1,$C33&lt;=G$2),1," ")</f>
        <v> </v>
      </c>
      <c r="H33" s="22" t="str">
        <f aca="false">IF(AND($C33&gt;H$1,$C33&lt;=H$2),1," ")</f>
        <v> </v>
      </c>
      <c r="I33" s="22" t="str">
        <f aca="false">IF(AND($C33&gt;I$1,$C33&lt;=I$2),1," ")</f>
        <v> </v>
      </c>
      <c r="J33" s="22" t="str">
        <f aca="false">IF(AND($C33&gt;J$1,$C33&lt;=J$2),1," ")</f>
        <v> </v>
      </c>
      <c r="K33" s="22" t="str">
        <f aca="false">IF(AND($C33&gt;K$1,$C33&lt;=K$2),1," ")</f>
        <v> </v>
      </c>
      <c r="L33" s="22" t="n">
        <f aca="false">IF(AND($C33&gt;L$1,$C33&lt;=L$2),1," ")</f>
        <v>1</v>
      </c>
      <c r="M33" s="22" t="str">
        <f aca="false">IF(AND($C33&gt;M$1,$C33&lt;=M$2),1," ")</f>
        <v> </v>
      </c>
      <c r="N33" s="38"/>
      <c r="Q33" s="20"/>
      <c r="R33" s="20"/>
      <c r="S33" s="20"/>
    </row>
    <row r="34" customFormat="false" ht="12.75" hidden="false" customHeight="false" outlineLevel="0" collapsed="false">
      <c r="A34" s="18" t="n">
        <f aca="false">Kod!A32</f>
        <v>38681</v>
      </c>
      <c r="B34" s="16" t="n">
        <f aca="false">Kod!B32</f>
        <v>-66</v>
      </c>
      <c r="C34" s="16" t="n">
        <f aca="false">Kod!C32</f>
        <v>-2</v>
      </c>
      <c r="D34" s="38" t="n">
        <f aca="false">(C34-$P$4)*(C34-$P$4)</f>
        <v>18.6709343087944</v>
      </c>
      <c r="E34" s="22"/>
      <c r="F34" s="22" t="str">
        <f aca="false">IF(AND($C34&gt;=F$1,$C34&lt;=F$2),1," ")</f>
        <v> </v>
      </c>
      <c r="G34" s="22" t="str">
        <f aca="false">IF(AND($C34&gt;G$1,$C34&lt;=G$2),1," ")</f>
        <v> </v>
      </c>
      <c r="H34" s="22" t="str">
        <f aca="false">IF(AND($C34&gt;H$1,$C34&lt;=H$2),1," ")</f>
        <v> </v>
      </c>
      <c r="I34" s="22" t="str">
        <f aca="false">IF(AND($C34&gt;I$1,$C34&lt;=I$2),1," ")</f>
        <v> </v>
      </c>
      <c r="J34" s="22" t="str">
        <f aca="false">IF(AND($C34&gt;J$1,$C34&lt;=J$2),1," ")</f>
        <v> </v>
      </c>
      <c r="K34" s="22" t="str">
        <f aca="false">IF(AND($C34&gt;K$1,$C34&lt;=K$2),1," ")</f>
        <v> </v>
      </c>
      <c r="L34" s="22" t="str">
        <f aca="false">IF(AND($C34&gt;L$1,$C34&lt;=L$2),1," ")</f>
        <v> </v>
      </c>
      <c r="M34" s="22" t="n">
        <f aca="false">IF(AND($C34&gt;M$1,$C34&lt;=M$2),1," ")</f>
        <v>1</v>
      </c>
      <c r="N34" s="38"/>
      <c r="Q34" s="20"/>
      <c r="R34" s="20"/>
      <c r="S34" s="20"/>
    </row>
    <row r="35" customFormat="false" ht="12.75" hidden="false" customHeight="false" outlineLevel="0" collapsed="false">
      <c r="A35" s="18" t="n">
        <f aca="false">Kod!A33</f>
        <v>38682</v>
      </c>
      <c r="B35" s="16" t="n">
        <f aca="false">Kod!B33</f>
        <v>0</v>
      </c>
      <c r="C35" s="16"/>
      <c r="D35" s="38"/>
      <c r="E35" s="22"/>
      <c r="N35" s="38"/>
      <c r="Q35" s="20"/>
      <c r="R35" s="20"/>
      <c r="S35" s="20"/>
    </row>
    <row r="36" customFormat="false" ht="12.75" hidden="false" customHeight="false" outlineLevel="0" collapsed="false">
      <c r="A36" s="18" t="n">
        <f aca="false">Kod!A34</f>
        <v>38683</v>
      </c>
      <c r="B36" s="16" t="n">
        <f aca="false">Kod!B34</f>
        <v>-6</v>
      </c>
      <c r="C36" s="16" t="n">
        <f aca="false">Kod!C34</f>
        <v>-6</v>
      </c>
      <c r="D36" s="38" t="n">
        <f aca="false">(C36-$P$4)*(C36-$P$4)</f>
        <v>0.10303307422649</v>
      </c>
      <c r="E36" s="22"/>
      <c r="F36" s="22" t="str">
        <f aca="false">IF(AND($C36&gt;=F$1,$C36&lt;=F$2),1," ")</f>
        <v> </v>
      </c>
      <c r="G36" s="22" t="str">
        <f aca="false">IF(AND($C36&gt;G$1,$C36&lt;=G$2),1," ")</f>
        <v> </v>
      </c>
      <c r="H36" s="22" t="str">
        <f aca="false">IF(AND($C36&gt;H$1,$C36&lt;=H$2),1," ")</f>
        <v> </v>
      </c>
      <c r="I36" s="22" t="str">
        <f aca="false">IF(AND($C36&gt;I$1,$C36&lt;=I$2),1," ")</f>
        <v> </v>
      </c>
      <c r="J36" s="22" t="n">
        <f aca="false">IF(AND($C36&gt;J$1,$C36&lt;=J$2),1," ")</f>
        <v>1</v>
      </c>
      <c r="K36" s="22" t="str">
        <f aca="false">IF(AND($C36&gt;K$1,$C36&lt;=K$2),1," ")</f>
        <v> </v>
      </c>
      <c r="L36" s="22" t="str">
        <f aca="false">IF(AND($C36&gt;L$1,$C36&lt;=L$2),1," ")</f>
        <v> </v>
      </c>
      <c r="M36" s="22" t="str">
        <f aca="false">IF(AND($C36&gt;M$1,$C36&lt;=M$2),1," ")</f>
        <v> </v>
      </c>
      <c r="N36" s="38"/>
      <c r="Q36" s="20"/>
      <c r="R36" s="20"/>
      <c r="S36" s="20"/>
    </row>
    <row r="37" customFormat="false" ht="12.75" hidden="false" customHeight="false" outlineLevel="0" collapsed="false">
      <c r="A37" s="18" t="n">
        <f aca="false">Kod!A35</f>
        <v>38684</v>
      </c>
      <c r="B37" s="16" t="n">
        <f aca="false">Kod!B35</f>
        <v>-18</v>
      </c>
      <c r="C37" s="16" t="n">
        <f aca="false">Kod!C35</f>
        <v>-12</v>
      </c>
      <c r="D37" s="38" t="n">
        <f aca="false">(C37-$P$4)*(C37-$P$4)</f>
        <v>32.2511812223746</v>
      </c>
      <c r="E37" s="22"/>
      <c r="F37" s="22" t="n">
        <f aca="false">IF(AND($C37&gt;=F$1,$C37&lt;=F$2),1," ")</f>
        <v>1</v>
      </c>
      <c r="G37" s="22" t="str">
        <f aca="false">IF(AND($C37&gt;G$1,$C37&lt;=G$2),1," ")</f>
        <v> </v>
      </c>
      <c r="H37" s="22" t="str">
        <f aca="false">IF(AND($C37&gt;H$1,$C37&lt;=H$2),1," ")</f>
        <v> </v>
      </c>
      <c r="I37" s="22" t="str">
        <f aca="false">IF(AND($C37&gt;I$1,$C37&lt;=I$2),1," ")</f>
        <v> </v>
      </c>
      <c r="J37" s="22" t="str">
        <f aca="false">IF(AND($C37&gt;J$1,$C37&lt;=J$2),1," ")</f>
        <v> </v>
      </c>
      <c r="K37" s="22" t="str">
        <f aca="false">IF(AND($C37&gt;K$1,$C37&lt;=K$2),1," ")</f>
        <v> </v>
      </c>
      <c r="L37" s="22" t="str">
        <f aca="false">IF(AND($C37&gt;L$1,$C37&lt;=L$2),1," ")</f>
        <v> </v>
      </c>
      <c r="M37" s="22" t="str">
        <f aca="false">IF(AND($C37&gt;M$1,$C37&lt;=M$2),1," ")</f>
        <v> </v>
      </c>
    </row>
    <row r="38" customFormat="false" ht="12.75" hidden="false" customHeight="false" outlineLevel="0" collapsed="false">
      <c r="A38" s="18" t="n">
        <f aca="false">Kod!A36</f>
        <v>38685</v>
      </c>
      <c r="B38" s="16" t="n">
        <f aca="false">Kod!B36</f>
        <v>-24</v>
      </c>
      <c r="C38" s="16" t="n">
        <f aca="false">Kod!C36</f>
        <v>-6</v>
      </c>
      <c r="D38" s="38" t="n">
        <f aca="false">(C38-$P$4)*(C38-$P$4)</f>
        <v>0.10303307422649</v>
      </c>
      <c r="E38" s="22"/>
      <c r="F38" s="22" t="str">
        <f aca="false">IF(AND($C38&gt;=F$1,$C38&lt;=F$2),1," ")</f>
        <v> </v>
      </c>
      <c r="G38" s="22" t="str">
        <f aca="false">IF(AND($C38&gt;G$1,$C38&lt;=G$2),1," ")</f>
        <v> </v>
      </c>
      <c r="H38" s="22" t="str">
        <f aca="false">IF(AND($C38&gt;H$1,$C38&lt;=H$2),1," ")</f>
        <v> </v>
      </c>
      <c r="I38" s="22" t="str">
        <f aca="false">IF(AND($C38&gt;I$1,$C38&lt;=I$2),1," ")</f>
        <v> </v>
      </c>
      <c r="J38" s="22" t="n">
        <f aca="false">IF(AND($C38&gt;J$1,$C38&lt;=J$2),1," ")</f>
        <v>1</v>
      </c>
      <c r="K38" s="22" t="str">
        <f aca="false">IF(AND($C38&gt;K$1,$C38&lt;=K$2),1," ")</f>
        <v> </v>
      </c>
      <c r="L38" s="22" t="str">
        <f aca="false">IF(AND($C38&gt;L$1,$C38&lt;=L$2),1," ")</f>
        <v> </v>
      </c>
      <c r="M38" s="22" t="str">
        <f aca="false">IF(AND($C38&gt;M$1,$C38&lt;=M$2),1," ")</f>
        <v> </v>
      </c>
    </row>
    <row r="39" customFormat="false" ht="12.75" hidden="false" customHeight="false" outlineLevel="0" collapsed="false">
      <c r="A39" s="18" t="n">
        <f aca="false">Kod!A37</f>
        <v>38686</v>
      </c>
      <c r="B39" s="16" t="n">
        <f aca="false">Kod!B37</f>
        <v>-30</v>
      </c>
      <c r="C39" s="16" t="n">
        <f aca="false">Kod!C37</f>
        <v>-6</v>
      </c>
      <c r="D39" s="38" t="n">
        <f aca="false">(C39-$P$4)*(C39-$P$4)</f>
        <v>0.10303307422649</v>
      </c>
      <c r="E39" s="22"/>
      <c r="F39" s="22" t="str">
        <f aca="false">IF(AND($C39&gt;=F$1,$C39&lt;=F$2),1," ")</f>
        <v> </v>
      </c>
      <c r="G39" s="22" t="str">
        <f aca="false">IF(AND($C39&gt;G$1,$C39&lt;=G$2),1," ")</f>
        <v> </v>
      </c>
      <c r="H39" s="22" t="str">
        <f aca="false">IF(AND($C39&gt;H$1,$C39&lt;=H$2),1," ")</f>
        <v> </v>
      </c>
      <c r="I39" s="22" t="str">
        <f aca="false">IF(AND($C39&gt;I$1,$C39&lt;=I$2),1," ")</f>
        <v> </v>
      </c>
      <c r="J39" s="22" t="n">
        <f aca="false">IF(AND($C39&gt;J$1,$C39&lt;=J$2),1," ")</f>
        <v>1</v>
      </c>
      <c r="K39" s="22" t="str">
        <f aca="false">IF(AND($C39&gt;K$1,$C39&lt;=K$2),1," ")</f>
        <v> </v>
      </c>
      <c r="L39" s="22" t="str">
        <f aca="false">IF(AND($C39&gt;L$1,$C39&lt;=L$2),1," ")</f>
        <v> </v>
      </c>
      <c r="M39" s="22" t="str">
        <f aca="false">IF(AND($C39&gt;M$1,$C39&lt;=M$2),1," ")</f>
        <v> </v>
      </c>
    </row>
    <row r="40" customFormat="false" ht="12.75" hidden="false" customHeight="false" outlineLevel="0" collapsed="false">
      <c r="A40" s="18" t="n">
        <f aca="false">Kod!A38</f>
        <v>38687</v>
      </c>
      <c r="B40" s="16" t="n">
        <f aca="false">Kod!B38</f>
        <v>-37</v>
      </c>
      <c r="C40" s="16" t="n">
        <f aca="false">Kod!C38</f>
        <v>-7</v>
      </c>
      <c r="D40" s="38" t="n">
        <f aca="false">(C40-$P$4)*(C40-$P$4)</f>
        <v>0.461057765584515</v>
      </c>
      <c r="E40" s="22"/>
      <c r="F40" s="22" t="str">
        <f aca="false">IF(AND($C40&gt;=F$1,$C40&lt;=F$2),1," ")</f>
        <v> </v>
      </c>
      <c r="G40" s="22" t="str">
        <f aca="false">IF(AND($C40&gt;G$1,$C40&lt;=G$2),1," ")</f>
        <v> </v>
      </c>
      <c r="H40" s="22" t="str">
        <f aca="false">IF(AND($C40&gt;H$1,$C40&lt;=H$2),1," ")</f>
        <v> </v>
      </c>
      <c r="I40" s="22" t="n">
        <f aca="false">IF(AND($C40&gt;I$1,$C40&lt;=I$2),1," ")</f>
        <v>1</v>
      </c>
      <c r="J40" s="22" t="str">
        <f aca="false">IF(AND($C40&gt;J$1,$C40&lt;=J$2),1," ")</f>
        <v> </v>
      </c>
      <c r="K40" s="22" t="str">
        <f aca="false">IF(AND($C40&gt;K$1,$C40&lt;=K$2),1," ")</f>
        <v> </v>
      </c>
      <c r="L40" s="22" t="str">
        <f aca="false">IF(AND($C40&gt;L$1,$C40&lt;=L$2),1," ")</f>
        <v> </v>
      </c>
      <c r="M40" s="22" t="str">
        <f aca="false">IF(AND($C40&gt;M$1,$C40&lt;=M$2),1," ")</f>
        <v> </v>
      </c>
    </row>
    <row r="41" customFormat="false" ht="12.75" hidden="false" customHeight="false" outlineLevel="0" collapsed="false">
      <c r="A41" s="18" t="n">
        <f aca="false">Kod!A39</f>
        <v>38688</v>
      </c>
      <c r="B41" s="16" t="n">
        <f aca="false">Kod!B39</f>
        <v>-42</v>
      </c>
      <c r="C41" s="16" t="n">
        <f aca="false">Kod!C39</f>
        <v>-5</v>
      </c>
      <c r="D41" s="38" t="n">
        <f aca="false">(C41-$P$4)*(C41-$P$4)</f>
        <v>1.74500838286846</v>
      </c>
      <c r="E41" s="22"/>
      <c r="F41" s="22" t="str">
        <f aca="false">IF(AND($C41&gt;=F$1,$C41&lt;=F$2),1," ")</f>
        <v> </v>
      </c>
      <c r="G41" s="22" t="str">
        <f aca="false">IF(AND($C41&gt;G$1,$C41&lt;=G$2),1," ")</f>
        <v> </v>
      </c>
      <c r="H41" s="22" t="str">
        <f aca="false">IF(AND($C41&gt;H$1,$C41&lt;=H$2),1," ")</f>
        <v> </v>
      </c>
      <c r="I41" s="22" t="str">
        <f aca="false">IF(AND($C41&gt;I$1,$C41&lt;=I$2),1," ")</f>
        <v> </v>
      </c>
      <c r="J41" s="22" t="str">
        <f aca="false">IF(AND($C41&gt;J$1,$C41&lt;=J$2),1," ")</f>
        <v> </v>
      </c>
      <c r="K41" s="22" t="n">
        <f aca="false">IF(AND($C41&gt;K$1,$C41&lt;=K$2),1," ")</f>
        <v>1</v>
      </c>
      <c r="L41" s="22" t="str">
        <f aca="false">IF(AND($C41&gt;L$1,$C41&lt;=L$2),1," ")</f>
        <v> </v>
      </c>
      <c r="M41" s="22" t="str">
        <f aca="false">IF(AND($C41&gt;M$1,$C41&lt;=M$2),1," ")</f>
        <v> </v>
      </c>
    </row>
    <row r="42" customFormat="false" ht="12.75" hidden="false" customHeight="false" outlineLevel="0" collapsed="false">
      <c r="A42" s="18" t="n">
        <f aca="false">Kod!A40</f>
        <v>38689</v>
      </c>
      <c r="B42" s="16" t="n">
        <f aca="false">Kod!B40</f>
        <v>0</v>
      </c>
      <c r="C42" s="16"/>
      <c r="D42" s="38"/>
      <c r="E42" s="22"/>
    </row>
    <row r="43" customFormat="false" ht="12.75" hidden="false" customHeight="false" outlineLevel="0" collapsed="false">
      <c r="A43" s="18" t="n">
        <f aca="false">Kod!A41</f>
        <v>38690</v>
      </c>
      <c r="B43" s="16" t="n">
        <f aca="false">Kod!B41</f>
        <v>-6</v>
      </c>
      <c r="C43" s="16" t="n">
        <f aca="false">Kod!C41</f>
        <v>-6</v>
      </c>
      <c r="D43" s="38" t="n">
        <f aca="false">(C43-$P$4)*(C43-$P$4)</f>
        <v>0.10303307422649</v>
      </c>
      <c r="E43" s="22"/>
      <c r="F43" s="22" t="str">
        <f aca="false">IF(AND($C43&gt;=F$1,$C43&lt;=F$2),1," ")</f>
        <v> </v>
      </c>
      <c r="G43" s="22" t="str">
        <f aca="false">IF(AND($C43&gt;G$1,$C43&lt;=G$2),1," ")</f>
        <v> </v>
      </c>
      <c r="H43" s="22" t="str">
        <f aca="false">IF(AND($C43&gt;H$1,$C43&lt;=H$2),1," ")</f>
        <v> </v>
      </c>
      <c r="I43" s="22" t="str">
        <f aca="false">IF(AND($C43&gt;I$1,$C43&lt;=I$2),1," ")</f>
        <v> </v>
      </c>
      <c r="J43" s="22" t="n">
        <f aca="false">IF(AND($C43&gt;J$1,$C43&lt;=J$2),1," ")</f>
        <v>1</v>
      </c>
      <c r="K43" s="22" t="str">
        <f aca="false">IF(AND($C43&gt;K$1,$C43&lt;=K$2),1," ")</f>
        <v> </v>
      </c>
      <c r="L43" s="22" t="str">
        <f aca="false">IF(AND($C43&gt;L$1,$C43&lt;=L$2),1," ")</f>
        <v> </v>
      </c>
      <c r="M43" s="22" t="str">
        <f aca="false">IF(AND($C43&gt;M$1,$C43&lt;=M$2),1," ")</f>
        <v> </v>
      </c>
    </row>
    <row r="44" customFormat="false" ht="12.75" hidden="false" customHeight="false" outlineLevel="0" collapsed="false">
      <c r="A44" s="18" t="n">
        <f aca="false">Kod!A42</f>
        <v>38691</v>
      </c>
      <c r="B44" s="16" t="n">
        <f aca="false">Kod!B42</f>
        <v>-13</v>
      </c>
      <c r="C44" s="16" t="n">
        <f aca="false">Kod!C42</f>
        <v>-7</v>
      </c>
      <c r="D44" s="38" t="n">
        <f aca="false">(C44-$P$4)*(C44-$P$4)</f>
        <v>0.461057765584515</v>
      </c>
      <c r="E44" s="22"/>
      <c r="F44" s="22" t="str">
        <f aca="false">IF(AND($C44&gt;=F$1,$C44&lt;=F$2),1," ")</f>
        <v> </v>
      </c>
      <c r="G44" s="22" t="str">
        <f aca="false">IF(AND($C44&gt;G$1,$C44&lt;=G$2),1," ")</f>
        <v> </v>
      </c>
      <c r="H44" s="22" t="str">
        <f aca="false">IF(AND($C44&gt;H$1,$C44&lt;=H$2),1," ")</f>
        <v> </v>
      </c>
      <c r="I44" s="22" t="n">
        <f aca="false">IF(AND($C44&gt;I$1,$C44&lt;=I$2),1," ")</f>
        <v>1</v>
      </c>
      <c r="J44" s="22" t="str">
        <f aca="false">IF(AND($C44&gt;J$1,$C44&lt;=J$2),1," ")</f>
        <v> </v>
      </c>
      <c r="K44" s="22" t="str">
        <f aca="false">IF(AND($C44&gt;K$1,$C44&lt;=K$2),1," ")</f>
        <v> </v>
      </c>
      <c r="L44" s="22" t="str">
        <f aca="false">IF(AND($C44&gt;L$1,$C44&lt;=L$2),1," ")</f>
        <v> </v>
      </c>
      <c r="M44" s="22" t="str">
        <f aca="false">IF(AND($C44&gt;M$1,$C44&lt;=M$2),1," ")</f>
        <v> </v>
      </c>
    </row>
    <row r="45" customFormat="false" ht="12.75" hidden="false" customHeight="false" outlineLevel="0" collapsed="false">
      <c r="A45" s="18" t="n">
        <f aca="false">Kod!A43</f>
        <v>38692</v>
      </c>
      <c r="B45" s="16" t="n">
        <f aca="false">Kod!B43</f>
        <v>-21</v>
      </c>
      <c r="C45" s="16" t="n">
        <f aca="false">Kod!C43</f>
        <v>-8</v>
      </c>
      <c r="D45" s="38" t="n">
        <f aca="false">(C45-$P$4)*(C45-$P$4)</f>
        <v>2.81908245694254</v>
      </c>
      <c r="E45" s="22"/>
      <c r="F45" s="22" t="str">
        <f aca="false">IF(AND($C45&gt;=F$1,$C45&lt;=F$2),1," ")</f>
        <v> </v>
      </c>
      <c r="G45" s="22" t="str">
        <f aca="false">IF(AND($C45&gt;G$1,$C45&lt;=G$2),1," ")</f>
        <v> </v>
      </c>
      <c r="H45" s="22" t="str">
        <f aca="false">IF(AND($C45&gt;H$1,$C45&lt;=H$2),1," ")</f>
        <v> </v>
      </c>
      <c r="I45" s="22" t="n">
        <f aca="false">IF(AND($C45&gt;I$1,$C45&lt;=I$2),1," ")</f>
        <v>1</v>
      </c>
      <c r="J45" s="22" t="str">
        <f aca="false">IF(AND($C45&gt;J$1,$C45&lt;=J$2),1," ")</f>
        <v> </v>
      </c>
      <c r="K45" s="22" t="str">
        <f aca="false">IF(AND($C45&gt;K$1,$C45&lt;=K$2),1," ")</f>
        <v> </v>
      </c>
      <c r="L45" s="22" t="str">
        <f aca="false">IF(AND($C45&gt;L$1,$C45&lt;=L$2),1," ")</f>
        <v> </v>
      </c>
      <c r="M45" s="22" t="str">
        <f aca="false">IF(AND($C45&gt;M$1,$C45&lt;=M$2),1," ")</f>
        <v> </v>
      </c>
    </row>
    <row r="46" customFormat="false" ht="12.75" hidden="false" customHeight="false" outlineLevel="0" collapsed="false">
      <c r="A46" s="18" t="n">
        <f aca="false">Kod!A44</f>
        <v>38693</v>
      </c>
      <c r="B46" s="16" t="n">
        <f aca="false">Kod!B44</f>
        <v>-28</v>
      </c>
      <c r="C46" s="16" t="n">
        <f aca="false">Kod!C44</f>
        <v>-7</v>
      </c>
      <c r="D46" s="38" t="n">
        <f aca="false">(C46-$P$4)*(C46-$P$4)</f>
        <v>0.461057765584515</v>
      </c>
      <c r="E46" s="22"/>
      <c r="F46" s="22" t="str">
        <f aca="false">IF(AND($C46&gt;=F$1,$C46&lt;=F$2),1," ")</f>
        <v> </v>
      </c>
      <c r="G46" s="22" t="str">
        <f aca="false">IF(AND($C46&gt;G$1,$C46&lt;=G$2),1," ")</f>
        <v> </v>
      </c>
      <c r="H46" s="22" t="str">
        <f aca="false">IF(AND($C46&gt;H$1,$C46&lt;=H$2),1," ")</f>
        <v> </v>
      </c>
      <c r="I46" s="22" t="n">
        <f aca="false">IF(AND($C46&gt;I$1,$C46&lt;=I$2),1," ")</f>
        <v>1</v>
      </c>
      <c r="J46" s="22" t="str">
        <f aca="false">IF(AND($C46&gt;J$1,$C46&lt;=J$2),1," ")</f>
        <v> </v>
      </c>
      <c r="K46" s="22" t="str">
        <f aca="false">IF(AND($C46&gt;K$1,$C46&lt;=K$2),1," ")</f>
        <v> </v>
      </c>
      <c r="L46" s="22" t="str">
        <f aca="false">IF(AND($C46&gt;L$1,$C46&lt;=L$2),1," ")</f>
        <v> </v>
      </c>
      <c r="M46" s="22" t="str">
        <f aca="false">IF(AND($C46&gt;M$1,$C46&lt;=M$2),1," ")</f>
        <v> </v>
      </c>
    </row>
    <row r="47" customFormat="false" ht="12.75" hidden="false" customHeight="false" outlineLevel="0" collapsed="false">
      <c r="A47" s="18" t="n">
        <f aca="false">Kod!A45</f>
        <v>38694</v>
      </c>
      <c r="B47" s="16" t="n">
        <f aca="false">Kod!B45</f>
        <v>-35</v>
      </c>
      <c r="C47" s="16" t="n">
        <f aca="false">Kod!C45</f>
        <v>-7</v>
      </c>
      <c r="D47" s="38" t="n">
        <f aca="false">(C47-$P$4)*(C47-$P$4)</f>
        <v>0.461057765584515</v>
      </c>
      <c r="E47" s="22"/>
      <c r="F47" s="22" t="str">
        <f aca="false">IF(AND($C47&gt;=F$1,$C47&lt;=F$2),1," ")</f>
        <v> </v>
      </c>
      <c r="G47" s="22" t="str">
        <f aca="false">IF(AND($C47&gt;G$1,$C47&lt;=G$2),1," ")</f>
        <v> </v>
      </c>
      <c r="H47" s="22" t="str">
        <f aca="false">IF(AND($C47&gt;H$1,$C47&lt;=H$2),1," ")</f>
        <v> </v>
      </c>
      <c r="I47" s="22" t="n">
        <f aca="false">IF(AND($C47&gt;I$1,$C47&lt;=I$2),1," ")</f>
        <v>1</v>
      </c>
      <c r="J47" s="22" t="str">
        <f aca="false">IF(AND($C47&gt;J$1,$C47&lt;=J$2),1," ")</f>
        <v> </v>
      </c>
      <c r="K47" s="22" t="str">
        <f aca="false">IF(AND($C47&gt;K$1,$C47&lt;=K$2),1," ")</f>
        <v> </v>
      </c>
      <c r="L47" s="22" t="str">
        <f aca="false">IF(AND($C47&gt;L$1,$C47&lt;=L$2),1," ")</f>
        <v> </v>
      </c>
      <c r="M47" s="22" t="str">
        <f aca="false">IF(AND($C47&gt;M$1,$C47&lt;=M$2),1," ")</f>
        <v> </v>
      </c>
    </row>
    <row r="48" customFormat="false" ht="12.75" hidden="false" customHeight="false" outlineLevel="0" collapsed="false">
      <c r="A48" s="18" t="n">
        <f aca="false">Kod!A46</f>
        <v>38695</v>
      </c>
      <c r="B48" s="16" t="n">
        <f aca="false">Kod!B46</f>
        <v>-42</v>
      </c>
      <c r="C48" s="16" t="n">
        <f aca="false">Kod!C46</f>
        <v>-7</v>
      </c>
      <c r="D48" s="38" t="n">
        <f aca="false">(C48-$P$4)*(C48-$P$4)</f>
        <v>0.461057765584515</v>
      </c>
      <c r="E48" s="22"/>
      <c r="F48" s="22" t="str">
        <f aca="false">IF(AND($C48&gt;=F$1,$C48&lt;=F$2),1," ")</f>
        <v> </v>
      </c>
      <c r="G48" s="22" t="str">
        <f aca="false">IF(AND($C48&gt;G$1,$C48&lt;=G$2),1," ")</f>
        <v> </v>
      </c>
      <c r="H48" s="22" t="str">
        <f aca="false">IF(AND($C48&gt;H$1,$C48&lt;=H$2),1," ")</f>
        <v> </v>
      </c>
      <c r="I48" s="22" t="n">
        <f aca="false">IF(AND($C48&gt;I$1,$C48&lt;=I$2),1," ")</f>
        <v>1</v>
      </c>
      <c r="J48" s="22" t="str">
        <f aca="false">IF(AND($C48&gt;J$1,$C48&lt;=J$2),1," ")</f>
        <v> </v>
      </c>
      <c r="K48" s="22" t="str">
        <f aca="false">IF(AND($C48&gt;K$1,$C48&lt;=K$2),1," ")</f>
        <v> </v>
      </c>
      <c r="L48" s="22" t="str">
        <f aca="false">IF(AND($C48&gt;L$1,$C48&lt;=L$2),1," ")</f>
        <v> </v>
      </c>
      <c r="M48" s="22" t="str">
        <f aca="false">IF(AND($C48&gt;M$1,$C48&lt;=M$2),1," ")</f>
        <v> </v>
      </c>
    </row>
    <row r="49" customFormat="false" ht="12.75" hidden="false" customHeight="false" outlineLevel="0" collapsed="false">
      <c r="A49" s="18" t="n">
        <f aca="false">Kod!A47</f>
        <v>38696</v>
      </c>
      <c r="B49" s="16" t="n">
        <f aca="false">Kod!B47</f>
        <v>-48</v>
      </c>
      <c r="C49" s="16" t="n">
        <f aca="false">Kod!C47</f>
        <v>-6</v>
      </c>
      <c r="D49" s="38" t="n">
        <f aca="false">(C49-$P$4)*(C49-$P$4)</f>
        <v>0.10303307422649</v>
      </c>
      <c r="E49" s="22"/>
      <c r="F49" s="22" t="str">
        <f aca="false">IF(AND($C49&gt;=F$1,$C49&lt;=F$2),1," ")</f>
        <v> </v>
      </c>
      <c r="G49" s="22" t="str">
        <f aca="false">IF(AND($C49&gt;G$1,$C49&lt;=G$2),1," ")</f>
        <v> </v>
      </c>
      <c r="H49" s="22" t="str">
        <f aca="false">IF(AND($C49&gt;H$1,$C49&lt;=H$2),1," ")</f>
        <v> </v>
      </c>
      <c r="I49" s="22" t="str">
        <f aca="false">IF(AND($C49&gt;I$1,$C49&lt;=I$2),1," ")</f>
        <v> </v>
      </c>
      <c r="J49" s="22" t="n">
        <f aca="false">IF(AND($C49&gt;J$1,$C49&lt;=J$2),1," ")</f>
        <v>1</v>
      </c>
      <c r="K49" s="22" t="str">
        <f aca="false">IF(AND($C49&gt;K$1,$C49&lt;=K$2),1," ")</f>
        <v> </v>
      </c>
      <c r="L49" s="22" t="str">
        <f aca="false">IF(AND($C49&gt;L$1,$C49&lt;=L$2),1," ")</f>
        <v> </v>
      </c>
      <c r="M49" s="22" t="str">
        <f aca="false">IF(AND($C49&gt;M$1,$C49&lt;=M$2),1," ")</f>
        <v> </v>
      </c>
    </row>
    <row r="50" customFormat="false" ht="12.75" hidden="false" customHeight="false" outlineLevel="0" collapsed="false">
      <c r="A50" s="18" t="n">
        <f aca="false">Kod!A48</f>
        <v>38696</v>
      </c>
      <c r="B50" s="16" t="n">
        <f aca="false">Kod!B48</f>
        <v>-1</v>
      </c>
      <c r="C50" s="16"/>
      <c r="D50" s="38"/>
      <c r="E50" s="22"/>
    </row>
    <row r="51" customFormat="false" ht="12.75" hidden="false" customHeight="false" outlineLevel="0" collapsed="false">
      <c r="A51" s="18" t="n">
        <f aca="false">Kod!A49</f>
        <v>38697</v>
      </c>
      <c r="B51" s="16" t="n">
        <f aca="false">Kod!B49</f>
        <v>-7</v>
      </c>
      <c r="C51" s="16" t="n">
        <f aca="false">Kod!C49</f>
        <v>-6</v>
      </c>
      <c r="D51" s="38" t="n">
        <f aca="false">(C51-$P$4)*(C51-$P$4)</f>
        <v>0.10303307422649</v>
      </c>
      <c r="E51" s="22"/>
      <c r="F51" s="22" t="str">
        <f aca="false">IF(AND($C51&gt;=F$1,$C51&lt;=F$2),1," ")</f>
        <v> </v>
      </c>
      <c r="G51" s="22" t="str">
        <f aca="false">IF(AND($C51&gt;G$1,$C51&lt;=G$2),1," ")</f>
        <v> </v>
      </c>
      <c r="H51" s="22" t="str">
        <f aca="false">IF(AND($C51&gt;H$1,$C51&lt;=H$2),1," ")</f>
        <v> </v>
      </c>
      <c r="I51" s="22" t="str">
        <f aca="false">IF(AND($C51&gt;I$1,$C51&lt;=I$2),1," ")</f>
        <v> </v>
      </c>
      <c r="J51" s="22" t="n">
        <f aca="false">IF(AND($C51&gt;J$1,$C51&lt;=J$2),1," ")</f>
        <v>1</v>
      </c>
      <c r="K51" s="22" t="str">
        <f aca="false">IF(AND($C51&gt;K$1,$C51&lt;=K$2),1," ")</f>
        <v> </v>
      </c>
      <c r="L51" s="22" t="str">
        <f aca="false">IF(AND($C51&gt;L$1,$C51&lt;=L$2),1," ")</f>
        <v> </v>
      </c>
      <c r="M51" s="22" t="str">
        <f aca="false">IF(AND($C51&gt;M$1,$C51&lt;=M$2),1," ")</f>
        <v> </v>
      </c>
    </row>
    <row r="52" customFormat="false" ht="12.75" hidden="false" customHeight="false" outlineLevel="0" collapsed="false">
      <c r="A52" s="18" t="n">
        <f aca="false">Kod!A50</f>
        <v>38698</v>
      </c>
      <c r="B52" s="16" t="n">
        <f aca="false">Kod!B50</f>
        <v>-14</v>
      </c>
      <c r="C52" s="16" t="n">
        <f aca="false">Kod!C50</f>
        <v>-7</v>
      </c>
      <c r="D52" s="38" t="n">
        <f aca="false">(C52-$P$4)*(C52-$P$4)</f>
        <v>0.461057765584515</v>
      </c>
      <c r="E52" s="22"/>
      <c r="F52" s="22" t="str">
        <f aca="false">IF(AND($C52&gt;=F$1,$C52&lt;=F$2),1," ")</f>
        <v> </v>
      </c>
      <c r="G52" s="22" t="str">
        <f aca="false">IF(AND($C52&gt;G$1,$C52&lt;=G$2),1," ")</f>
        <v> </v>
      </c>
      <c r="H52" s="22" t="str">
        <f aca="false">IF(AND($C52&gt;H$1,$C52&lt;=H$2),1," ")</f>
        <v> </v>
      </c>
      <c r="I52" s="22" t="n">
        <f aca="false">IF(AND($C52&gt;I$1,$C52&lt;=I$2),1," ")</f>
        <v>1</v>
      </c>
      <c r="J52" s="22" t="str">
        <f aca="false">IF(AND($C52&gt;J$1,$C52&lt;=J$2),1," ")</f>
        <v> </v>
      </c>
      <c r="K52" s="22" t="str">
        <f aca="false">IF(AND($C52&gt;K$1,$C52&lt;=K$2),1," ")</f>
        <v> </v>
      </c>
      <c r="L52" s="22" t="str">
        <f aca="false">IF(AND($C52&gt;L$1,$C52&lt;=L$2),1," ")</f>
        <v> </v>
      </c>
      <c r="M52" s="22" t="str">
        <f aca="false">IF(AND($C52&gt;M$1,$C52&lt;=M$2),1," ")</f>
        <v> </v>
      </c>
    </row>
    <row r="53" customFormat="false" ht="12.75" hidden="false" customHeight="false" outlineLevel="0" collapsed="false">
      <c r="A53" s="18" t="n">
        <f aca="false">Kod!A51</f>
        <v>38699</v>
      </c>
      <c r="B53" s="16" t="n">
        <f aca="false">Kod!B51</f>
        <v>-20</v>
      </c>
      <c r="C53" s="16" t="n">
        <f aca="false">Kod!C51</f>
        <v>-6</v>
      </c>
      <c r="D53" s="38" t="n">
        <f aca="false">(C53-$P$4)*(C53-$P$4)</f>
        <v>0.10303307422649</v>
      </c>
      <c r="E53" s="22"/>
      <c r="F53" s="22" t="str">
        <f aca="false">IF(AND($C53&gt;=F$1,$C53&lt;=F$2),1," ")</f>
        <v> </v>
      </c>
      <c r="G53" s="22" t="str">
        <f aca="false">IF(AND($C53&gt;G$1,$C53&lt;=G$2),1," ")</f>
        <v> </v>
      </c>
      <c r="H53" s="22" t="str">
        <f aca="false">IF(AND($C53&gt;H$1,$C53&lt;=H$2),1," ")</f>
        <v> </v>
      </c>
      <c r="I53" s="22" t="str">
        <f aca="false">IF(AND($C53&gt;I$1,$C53&lt;=I$2),1," ")</f>
        <v> </v>
      </c>
      <c r="J53" s="22" t="n">
        <f aca="false">IF(AND($C53&gt;J$1,$C53&lt;=J$2),1," ")</f>
        <v>1</v>
      </c>
      <c r="K53" s="22" t="str">
        <f aca="false">IF(AND($C53&gt;K$1,$C53&lt;=K$2),1," ")</f>
        <v> </v>
      </c>
      <c r="L53" s="22" t="str">
        <f aca="false">IF(AND($C53&gt;L$1,$C53&lt;=L$2),1," ")</f>
        <v> </v>
      </c>
      <c r="M53" s="22" t="str">
        <f aca="false">IF(AND($C53&gt;M$1,$C53&lt;=M$2),1," ")</f>
        <v> </v>
      </c>
    </row>
    <row r="54" customFormat="false" ht="12.75" hidden="false" customHeight="false" outlineLevel="0" collapsed="false">
      <c r="A54" s="18" t="n">
        <f aca="false">Kod!A52</f>
        <v>38700</v>
      </c>
      <c r="B54" s="16" t="n">
        <f aca="false">Kod!B52</f>
        <v>-27</v>
      </c>
      <c r="C54" s="16" t="n">
        <f aca="false">Kod!C52</f>
        <v>-7</v>
      </c>
      <c r="D54" s="38" t="n">
        <f aca="false">(C54-$P$4)*(C54-$P$4)</f>
        <v>0.461057765584515</v>
      </c>
      <c r="E54" s="22"/>
      <c r="F54" s="22" t="str">
        <f aca="false">IF(AND($C54&gt;=F$1,$C54&lt;=F$2),1," ")</f>
        <v> </v>
      </c>
      <c r="G54" s="22" t="str">
        <f aca="false">IF(AND($C54&gt;G$1,$C54&lt;=G$2),1," ")</f>
        <v> </v>
      </c>
      <c r="H54" s="22" t="str">
        <f aca="false">IF(AND($C54&gt;H$1,$C54&lt;=H$2),1," ")</f>
        <v> </v>
      </c>
      <c r="I54" s="22" t="n">
        <f aca="false">IF(AND($C54&gt;I$1,$C54&lt;=I$2),1," ")</f>
        <v>1</v>
      </c>
      <c r="J54" s="22" t="str">
        <f aca="false">IF(AND($C54&gt;J$1,$C54&lt;=J$2),1," ")</f>
        <v> </v>
      </c>
      <c r="K54" s="22" t="str">
        <f aca="false">IF(AND($C54&gt;K$1,$C54&lt;=K$2),1," ")</f>
        <v> </v>
      </c>
      <c r="L54" s="22" t="str">
        <f aca="false">IF(AND($C54&gt;L$1,$C54&lt;=L$2),1," ")</f>
        <v> </v>
      </c>
      <c r="M54" s="22" t="str">
        <f aca="false">IF(AND($C54&gt;M$1,$C54&lt;=M$2),1," ")</f>
        <v> </v>
      </c>
    </row>
    <row r="55" customFormat="false" ht="12.75" hidden="false" customHeight="false" outlineLevel="0" collapsed="false">
      <c r="A55" s="18" t="n">
        <f aca="false">Kod!A53</f>
        <v>38701</v>
      </c>
      <c r="B55" s="16" t="n">
        <f aca="false">Kod!B53</f>
        <v>-32</v>
      </c>
      <c r="C55" s="16" t="n">
        <f aca="false">Kod!C53</f>
        <v>-5</v>
      </c>
      <c r="D55" s="38" t="n">
        <f aca="false">(C55-$P$4)*(C55-$P$4)</f>
        <v>1.74500838286846</v>
      </c>
      <c r="E55" s="22"/>
      <c r="F55" s="22" t="str">
        <f aca="false">IF(AND($C55&gt;=F$1,$C55&lt;=F$2),1," ")</f>
        <v> </v>
      </c>
      <c r="G55" s="22" t="str">
        <f aca="false">IF(AND($C55&gt;G$1,$C55&lt;=G$2),1," ")</f>
        <v> </v>
      </c>
      <c r="H55" s="22" t="str">
        <f aca="false">IF(AND($C55&gt;H$1,$C55&lt;=H$2),1," ")</f>
        <v> </v>
      </c>
      <c r="I55" s="22" t="str">
        <f aca="false">IF(AND($C55&gt;I$1,$C55&lt;=I$2),1," ")</f>
        <v> </v>
      </c>
      <c r="J55" s="22" t="str">
        <f aca="false">IF(AND($C55&gt;J$1,$C55&lt;=J$2),1," ")</f>
        <v> </v>
      </c>
      <c r="K55" s="22" t="n">
        <f aca="false">IF(AND($C55&gt;K$1,$C55&lt;=K$2),1," ")</f>
        <v>1</v>
      </c>
      <c r="L55" s="22" t="str">
        <f aca="false">IF(AND($C55&gt;L$1,$C55&lt;=L$2),1," ")</f>
        <v> </v>
      </c>
      <c r="M55" s="22" t="str">
        <f aca="false">IF(AND($C55&gt;M$1,$C55&lt;=M$2),1," ")</f>
        <v> </v>
      </c>
    </row>
    <row r="56" customFormat="false" ht="12.75" hidden="false" customHeight="false" outlineLevel="0" collapsed="false">
      <c r="A56" s="18" t="n">
        <f aca="false">Kod!A54</f>
        <v>38702</v>
      </c>
      <c r="B56" s="16" t="n">
        <f aca="false">Kod!B54</f>
        <v>-39</v>
      </c>
      <c r="C56" s="16" t="n">
        <f aca="false">Kod!C54</f>
        <v>-7</v>
      </c>
      <c r="D56" s="38" t="n">
        <f aca="false">(C56-$P$4)*(C56-$P$4)</f>
        <v>0.461057765584515</v>
      </c>
      <c r="E56" s="22"/>
      <c r="F56" s="22" t="str">
        <f aca="false">IF(AND($C56&gt;=F$1,$C56&lt;=F$2),1," ")</f>
        <v> </v>
      </c>
      <c r="G56" s="22" t="str">
        <f aca="false">IF(AND($C56&gt;G$1,$C56&lt;=G$2),1," ")</f>
        <v> </v>
      </c>
      <c r="H56" s="22" t="str">
        <f aca="false">IF(AND($C56&gt;H$1,$C56&lt;=H$2),1," ")</f>
        <v> </v>
      </c>
      <c r="I56" s="22" t="n">
        <f aca="false">IF(AND($C56&gt;I$1,$C56&lt;=I$2),1," ")</f>
        <v>1</v>
      </c>
      <c r="J56" s="22" t="str">
        <f aca="false">IF(AND($C56&gt;J$1,$C56&lt;=J$2),1," ")</f>
        <v> </v>
      </c>
      <c r="K56" s="22" t="str">
        <f aca="false">IF(AND($C56&gt;K$1,$C56&lt;=K$2),1," ")</f>
        <v> </v>
      </c>
      <c r="L56" s="22" t="str">
        <f aca="false">IF(AND($C56&gt;L$1,$C56&lt;=L$2),1," ")</f>
        <v> </v>
      </c>
      <c r="M56" s="22" t="str">
        <f aca="false">IF(AND($C56&gt;M$1,$C56&lt;=M$2),1," ")</f>
        <v> </v>
      </c>
    </row>
    <row r="57" customFormat="false" ht="12.75" hidden="false" customHeight="false" outlineLevel="0" collapsed="false">
      <c r="A57" s="18" t="n">
        <f aca="false">Kod!A55</f>
        <v>38703</v>
      </c>
      <c r="B57" s="16" t="n">
        <f aca="false">Kod!B55</f>
        <v>-45</v>
      </c>
      <c r="C57" s="16" t="n">
        <f aca="false">Kod!C55</f>
        <v>-6</v>
      </c>
      <c r="D57" s="38" t="n">
        <f aca="false">(C57-$P$4)*(C57-$P$4)</f>
        <v>0.10303307422649</v>
      </c>
      <c r="E57" s="22"/>
      <c r="F57" s="22" t="str">
        <f aca="false">IF(AND($C57&gt;=F$1,$C57&lt;=F$2),1," ")</f>
        <v> </v>
      </c>
      <c r="G57" s="22" t="str">
        <f aca="false">IF(AND($C57&gt;G$1,$C57&lt;=G$2),1," ")</f>
        <v> </v>
      </c>
      <c r="H57" s="22" t="str">
        <f aca="false">IF(AND($C57&gt;H$1,$C57&lt;=H$2),1," ")</f>
        <v> </v>
      </c>
      <c r="I57" s="22" t="str">
        <f aca="false">IF(AND($C57&gt;I$1,$C57&lt;=I$2),1," ")</f>
        <v> </v>
      </c>
      <c r="J57" s="22" t="n">
        <f aca="false">IF(AND($C57&gt;J$1,$C57&lt;=J$2),1," ")</f>
        <v>1</v>
      </c>
      <c r="K57" s="22" t="str">
        <f aca="false">IF(AND($C57&gt;K$1,$C57&lt;=K$2),1," ")</f>
        <v> </v>
      </c>
      <c r="L57" s="22" t="str">
        <f aca="false">IF(AND($C57&gt;L$1,$C57&lt;=L$2),1," ")</f>
        <v> </v>
      </c>
      <c r="M57" s="22" t="str">
        <f aca="false">IF(AND($C57&gt;M$1,$C57&lt;=M$2),1," ")</f>
        <v> </v>
      </c>
    </row>
    <row r="58" customFormat="false" ht="12.75" hidden="false" customHeight="false" outlineLevel="0" collapsed="false">
      <c r="A58" s="18" t="n">
        <f aca="false">Kod!A56</f>
        <v>38703</v>
      </c>
      <c r="B58" s="16" t="n">
        <f aca="false">Kod!B56</f>
        <v>0</v>
      </c>
      <c r="C58" s="16"/>
      <c r="D58" s="38"/>
      <c r="E58" s="22"/>
    </row>
    <row r="59" customFormat="false" ht="12.75" hidden="false" customHeight="false" outlineLevel="0" collapsed="false">
      <c r="A59" s="18" t="n">
        <f aca="false">Kod!A57</f>
        <v>38704</v>
      </c>
      <c r="B59" s="16" t="n">
        <f aca="false">Kod!B57</f>
        <v>-6</v>
      </c>
      <c r="C59" s="16" t="n">
        <f aca="false">Kod!C57</f>
        <v>-6</v>
      </c>
      <c r="D59" s="38" t="n">
        <f aca="false">(C59-$P$4)*(C59-$P$4)</f>
        <v>0.10303307422649</v>
      </c>
      <c r="E59" s="22"/>
      <c r="F59" s="22" t="str">
        <f aca="false">IF(AND($C59&gt;=F$1,$C59&lt;=F$2),1," ")</f>
        <v> </v>
      </c>
      <c r="G59" s="22" t="str">
        <f aca="false">IF(AND($C59&gt;G$1,$C59&lt;=G$2),1," ")</f>
        <v> </v>
      </c>
      <c r="H59" s="22" t="str">
        <f aca="false">IF(AND($C59&gt;H$1,$C59&lt;=H$2),1," ")</f>
        <v> </v>
      </c>
      <c r="I59" s="22" t="str">
        <f aca="false">IF(AND($C59&gt;I$1,$C59&lt;=I$2),1," ")</f>
        <v> </v>
      </c>
      <c r="J59" s="22" t="n">
        <f aca="false">IF(AND($C59&gt;J$1,$C59&lt;=J$2),1," ")</f>
        <v>1</v>
      </c>
      <c r="K59" s="22" t="str">
        <f aca="false">IF(AND($C59&gt;K$1,$C59&lt;=K$2),1," ")</f>
        <v> </v>
      </c>
      <c r="L59" s="22" t="str">
        <f aca="false">IF(AND($C59&gt;L$1,$C59&lt;=L$2),1," ")</f>
        <v> </v>
      </c>
      <c r="M59" s="22" t="str">
        <f aca="false">IF(AND($C59&gt;M$1,$C59&lt;=M$2),1," ")</f>
        <v> </v>
      </c>
    </row>
    <row r="60" customFormat="false" ht="12.75" hidden="false" customHeight="false" outlineLevel="0" collapsed="false">
      <c r="A60" s="18" t="n">
        <f aca="false">Kod!A58</f>
        <v>38705</v>
      </c>
      <c r="B60" s="16" t="n">
        <f aca="false">Kod!B58</f>
        <v>-9</v>
      </c>
      <c r="C60" s="16" t="n">
        <f aca="false">Kod!C58</f>
        <v>-3</v>
      </c>
      <c r="D60" s="38" t="n">
        <f aca="false">(C60-$P$4)*(C60-$P$4)</f>
        <v>11.0289590001524</v>
      </c>
      <c r="E60" s="22"/>
      <c r="F60" s="22" t="str">
        <f aca="false">IF(AND($C60&gt;=F$1,$C60&lt;=F$2),1," ")</f>
        <v> </v>
      </c>
      <c r="G60" s="22" t="str">
        <f aca="false">IF(AND($C60&gt;G$1,$C60&lt;=G$2),1," ")</f>
        <v> </v>
      </c>
      <c r="H60" s="22" t="str">
        <f aca="false">IF(AND($C60&gt;H$1,$C60&lt;=H$2),1," ")</f>
        <v> </v>
      </c>
      <c r="I60" s="22" t="str">
        <f aca="false">IF(AND($C60&gt;I$1,$C60&lt;=I$2),1," ")</f>
        <v> </v>
      </c>
      <c r="J60" s="22" t="str">
        <f aca="false">IF(AND($C60&gt;J$1,$C60&lt;=J$2),1," ")</f>
        <v> </v>
      </c>
      <c r="K60" s="22" t="str">
        <f aca="false">IF(AND($C60&gt;K$1,$C60&lt;=K$2),1," ")</f>
        <v> </v>
      </c>
      <c r="L60" s="22" t="str">
        <f aca="false">IF(AND($C60&gt;L$1,$C60&lt;=L$2),1," ")</f>
        <v> </v>
      </c>
      <c r="M60" s="22" t="n">
        <f aca="false">IF(AND($C60&gt;M$1,$C60&lt;=M$2),1," ")</f>
        <v>1</v>
      </c>
    </row>
    <row r="61" customFormat="false" ht="12.75" hidden="false" customHeight="false" outlineLevel="0" collapsed="false">
      <c r="A61" s="18" t="n">
        <f aca="false">Kod!A59</f>
        <v>38706</v>
      </c>
      <c r="B61" s="16" t="n">
        <f aca="false">Kod!B59</f>
        <v>-14</v>
      </c>
      <c r="C61" s="16" t="n">
        <f aca="false">Kod!C59</f>
        <v>-5</v>
      </c>
      <c r="D61" s="38" t="n">
        <f aca="false">(C61-$P$4)*(C61-$P$4)</f>
        <v>1.74500838286846</v>
      </c>
      <c r="E61" s="22"/>
      <c r="F61" s="22" t="str">
        <f aca="false">IF(AND($C61&gt;=F$1,$C61&lt;=F$2),1," ")</f>
        <v> </v>
      </c>
      <c r="G61" s="22" t="str">
        <f aca="false">IF(AND($C61&gt;G$1,$C61&lt;=G$2),1," ")</f>
        <v> </v>
      </c>
      <c r="H61" s="22" t="str">
        <f aca="false">IF(AND($C61&gt;H$1,$C61&lt;=H$2),1," ")</f>
        <v> </v>
      </c>
      <c r="I61" s="22" t="str">
        <f aca="false">IF(AND($C61&gt;I$1,$C61&lt;=I$2),1," ")</f>
        <v> </v>
      </c>
      <c r="J61" s="22" t="str">
        <f aca="false">IF(AND($C61&gt;J$1,$C61&lt;=J$2),1," ")</f>
        <v> </v>
      </c>
      <c r="K61" s="22" t="n">
        <f aca="false">IF(AND($C61&gt;K$1,$C61&lt;=K$2),1," ")</f>
        <v>1</v>
      </c>
      <c r="L61" s="22" t="str">
        <f aca="false">IF(AND($C61&gt;L$1,$C61&lt;=L$2),1," ")</f>
        <v> </v>
      </c>
      <c r="M61" s="22" t="str">
        <f aca="false">IF(AND($C61&gt;M$1,$C61&lt;=M$2),1," ")</f>
        <v> </v>
      </c>
    </row>
    <row r="62" customFormat="false" ht="12.75" hidden="false" customHeight="false" outlineLevel="0" collapsed="false">
      <c r="A62" s="18" t="n">
        <f aca="false">Kod!A60</f>
        <v>38707</v>
      </c>
      <c r="B62" s="16" t="n">
        <f aca="false">Kod!B60</f>
        <v>-21</v>
      </c>
      <c r="C62" s="16" t="n">
        <f aca="false">Kod!C60</f>
        <v>-7</v>
      </c>
      <c r="D62" s="38" t="n">
        <f aca="false">(C62-$P$4)*(C62-$P$4)</f>
        <v>0.461057765584515</v>
      </c>
      <c r="E62" s="22"/>
      <c r="F62" s="22" t="str">
        <f aca="false">IF(AND($C62&gt;=F$1,$C62&lt;=F$2),1," ")</f>
        <v> </v>
      </c>
      <c r="G62" s="22" t="str">
        <f aca="false">IF(AND($C62&gt;G$1,$C62&lt;=G$2),1," ")</f>
        <v> </v>
      </c>
      <c r="H62" s="22" t="str">
        <f aca="false">IF(AND($C62&gt;H$1,$C62&lt;=H$2),1," ")</f>
        <v> </v>
      </c>
      <c r="I62" s="22" t="n">
        <f aca="false">IF(AND($C62&gt;I$1,$C62&lt;=I$2),1," ")</f>
        <v>1</v>
      </c>
      <c r="J62" s="22" t="str">
        <f aca="false">IF(AND($C62&gt;J$1,$C62&lt;=J$2),1," ")</f>
        <v> </v>
      </c>
      <c r="K62" s="22" t="str">
        <f aca="false">IF(AND($C62&gt;K$1,$C62&lt;=K$2),1," ")</f>
        <v> </v>
      </c>
      <c r="L62" s="22" t="str">
        <f aca="false">IF(AND($C62&gt;L$1,$C62&lt;=L$2),1," ")</f>
        <v> </v>
      </c>
      <c r="M62" s="22" t="str">
        <f aca="false">IF(AND($C62&gt;M$1,$C62&lt;=M$2),1," ")</f>
        <v> </v>
      </c>
    </row>
    <row r="63" customFormat="false" ht="12.75" hidden="false" customHeight="false" outlineLevel="0" collapsed="false">
      <c r="A63" s="18" t="n">
        <f aca="false">Kod!A61</f>
        <v>38708</v>
      </c>
      <c r="B63" s="16" t="n">
        <f aca="false">Kod!B61</f>
        <v>-27</v>
      </c>
      <c r="C63" s="16" t="n">
        <f aca="false">Kod!C61</f>
        <v>-6</v>
      </c>
      <c r="D63" s="38" t="n">
        <f aca="false">(C63-$P$4)*(C63-$P$4)</f>
        <v>0.10303307422649</v>
      </c>
      <c r="E63" s="22"/>
      <c r="F63" s="22" t="str">
        <f aca="false">IF(AND($C63&gt;=F$1,$C63&lt;=F$2),1," ")</f>
        <v> </v>
      </c>
      <c r="G63" s="22" t="str">
        <f aca="false">IF(AND($C63&gt;G$1,$C63&lt;=G$2),1," ")</f>
        <v> </v>
      </c>
      <c r="H63" s="22" t="str">
        <f aca="false">IF(AND($C63&gt;H$1,$C63&lt;=H$2),1," ")</f>
        <v> </v>
      </c>
      <c r="I63" s="22" t="str">
        <f aca="false">IF(AND($C63&gt;I$1,$C63&lt;=I$2),1," ")</f>
        <v> </v>
      </c>
      <c r="J63" s="22" t="n">
        <f aca="false">IF(AND($C63&gt;J$1,$C63&lt;=J$2),1," ")</f>
        <v>1</v>
      </c>
      <c r="K63" s="22" t="str">
        <f aca="false">IF(AND($C63&gt;K$1,$C63&lt;=K$2),1," ")</f>
        <v> </v>
      </c>
      <c r="L63" s="22" t="str">
        <f aca="false">IF(AND($C63&gt;L$1,$C63&lt;=L$2),1," ")</f>
        <v> </v>
      </c>
      <c r="M63" s="22" t="str">
        <f aca="false">IF(AND($C63&gt;M$1,$C63&lt;=M$2),1," ")</f>
        <v> </v>
      </c>
    </row>
    <row r="64" customFormat="false" ht="12.75" hidden="false" customHeight="false" outlineLevel="0" collapsed="false">
      <c r="A64" s="18" t="n">
        <f aca="false">Kod!A62</f>
        <v>38709</v>
      </c>
      <c r="B64" s="16" t="n">
        <f aca="false">Kod!B62</f>
        <v>-31</v>
      </c>
      <c r="C64" s="16" t="n">
        <f aca="false">Kod!C62</f>
        <v>-4</v>
      </c>
      <c r="D64" s="38" t="n">
        <f aca="false">(C64-$P$4)*(C64-$P$4)</f>
        <v>5.38698369151044</v>
      </c>
      <c r="E64" s="22"/>
      <c r="F64" s="22" t="str">
        <f aca="false">IF(AND($C64&gt;=F$1,$C64&lt;=F$2),1," ")</f>
        <v> </v>
      </c>
      <c r="G64" s="22" t="str">
        <f aca="false">IF(AND($C64&gt;G$1,$C64&lt;=G$2),1," ")</f>
        <v> </v>
      </c>
      <c r="H64" s="22" t="str">
        <f aca="false">IF(AND($C64&gt;H$1,$C64&lt;=H$2),1," ")</f>
        <v> </v>
      </c>
      <c r="I64" s="22" t="str">
        <f aca="false">IF(AND($C64&gt;I$1,$C64&lt;=I$2),1," ")</f>
        <v> </v>
      </c>
      <c r="J64" s="22" t="str">
        <f aca="false">IF(AND($C64&gt;J$1,$C64&lt;=J$2),1," ")</f>
        <v> </v>
      </c>
      <c r="K64" s="22" t="str">
        <f aca="false">IF(AND($C64&gt;K$1,$C64&lt;=K$2),1," ")</f>
        <v> </v>
      </c>
      <c r="L64" s="22" t="n">
        <f aca="false">IF(AND($C64&gt;L$1,$C64&lt;=L$2),1," ")</f>
        <v>1</v>
      </c>
      <c r="M64" s="22" t="str">
        <f aca="false">IF(AND($C64&gt;M$1,$C64&lt;=M$2),1," ")</f>
        <v> </v>
      </c>
    </row>
    <row r="65" customFormat="false" ht="12.75" hidden="false" customHeight="false" outlineLevel="0" collapsed="false">
      <c r="A65" s="18" t="n">
        <f aca="false">Kod!A63</f>
        <v>38710</v>
      </c>
      <c r="B65" s="16" t="n">
        <f aca="false">Kod!B63</f>
        <v>-36</v>
      </c>
      <c r="C65" s="16" t="n">
        <f aca="false">Kod!C63</f>
        <v>-5</v>
      </c>
      <c r="D65" s="38" t="n">
        <f aca="false">(C65-$P$4)*(C65-$P$4)</f>
        <v>1.74500838286846</v>
      </c>
      <c r="E65" s="22"/>
      <c r="F65" s="22" t="str">
        <f aca="false">IF(AND($C65&gt;=F$1,$C65&lt;=F$2),1," ")</f>
        <v> </v>
      </c>
      <c r="G65" s="22" t="str">
        <f aca="false">IF(AND($C65&gt;G$1,$C65&lt;=G$2),1," ")</f>
        <v> </v>
      </c>
      <c r="H65" s="22" t="str">
        <f aca="false">IF(AND($C65&gt;H$1,$C65&lt;=H$2),1," ")</f>
        <v> </v>
      </c>
      <c r="I65" s="22" t="str">
        <f aca="false">IF(AND($C65&gt;I$1,$C65&lt;=I$2),1," ")</f>
        <v> </v>
      </c>
      <c r="J65" s="22" t="str">
        <f aca="false">IF(AND($C65&gt;J$1,$C65&lt;=J$2),1," ")</f>
        <v> </v>
      </c>
      <c r="K65" s="22" t="n">
        <f aca="false">IF(AND($C65&gt;K$1,$C65&lt;=K$2),1," ")</f>
        <v>1</v>
      </c>
      <c r="L65" s="22" t="str">
        <f aca="false">IF(AND($C65&gt;L$1,$C65&lt;=L$2),1," ")</f>
        <v> </v>
      </c>
      <c r="M65" s="22" t="str">
        <f aca="false">IF(AND($C65&gt;M$1,$C65&lt;=M$2),1," ")</f>
        <v> </v>
      </c>
    </row>
    <row r="66" customFormat="false" ht="12.75" hidden="false" customHeight="false" outlineLevel="0" collapsed="false">
      <c r="A66" s="18" t="n">
        <f aca="false">Kod!A64</f>
        <v>38711</v>
      </c>
      <c r="B66" s="16" t="n">
        <f aca="false">Kod!B64</f>
        <v>-43</v>
      </c>
      <c r="C66" s="16" t="n">
        <f aca="false">Kod!C64</f>
        <v>-7</v>
      </c>
      <c r="D66" s="38" t="n">
        <f aca="false">(C66-$P$4)*(C66-$P$4)</f>
        <v>0.461057765584515</v>
      </c>
      <c r="E66" s="22"/>
      <c r="F66" s="22" t="str">
        <f aca="false">IF(AND($C66&gt;=F$1,$C66&lt;=F$2),1," ")</f>
        <v> </v>
      </c>
      <c r="G66" s="22" t="str">
        <f aca="false">IF(AND($C66&gt;G$1,$C66&lt;=G$2),1," ")</f>
        <v> </v>
      </c>
      <c r="H66" s="22" t="str">
        <f aca="false">IF(AND($C66&gt;H$1,$C66&lt;=H$2),1," ")</f>
        <v> </v>
      </c>
      <c r="I66" s="22" t="n">
        <f aca="false">IF(AND($C66&gt;I$1,$C66&lt;=I$2),1," ")</f>
        <v>1</v>
      </c>
      <c r="J66" s="22" t="str">
        <f aca="false">IF(AND($C66&gt;J$1,$C66&lt;=J$2),1," ")</f>
        <v> </v>
      </c>
      <c r="K66" s="22" t="str">
        <f aca="false">IF(AND($C66&gt;K$1,$C66&lt;=K$2),1," ")</f>
        <v> </v>
      </c>
      <c r="L66" s="22" t="str">
        <f aca="false">IF(AND($C66&gt;L$1,$C66&lt;=L$2),1," ")</f>
        <v> </v>
      </c>
      <c r="M66" s="22" t="str">
        <f aca="false">IF(AND($C66&gt;M$1,$C66&lt;=M$2),1," ")</f>
        <v> </v>
      </c>
    </row>
    <row r="67" customFormat="false" ht="12.75" hidden="false" customHeight="false" outlineLevel="0" collapsed="false">
      <c r="A67" s="18" t="n">
        <f aca="false">Kod!A65</f>
        <v>38712</v>
      </c>
      <c r="B67" s="16" t="n">
        <f aca="false">Kod!B65</f>
        <v>-49</v>
      </c>
      <c r="C67" s="16" t="n">
        <f aca="false">Kod!C65</f>
        <v>-6</v>
      </c>
      <c r="D67" s="38" t="n">
        <f aca="false">(C67-$P$4)*(C67-$P$4)</f>
        <v>0.10303307422649</v>
      </c>
      <c r="E67" s="22"/>
      <c r="F67" s="22" t="str">
        <f aca="false">IF(AND($C67&gt;=F$1,$C67&lt;=F$2),1," ")</f>
        <v> </v>
      </c>
      <c r="G67" s="22" t="str">
        <f aca="false">IF(AND($C67&gt;G$1,$C67&lt;=G$2),1," ")</f>
        <v> </v>
      </c>
      <c r="H67" s="22" t="str">
        <f aca="false">IF(AND($C67&gt;H$1,$C67&lt;=H$2),1," ")</f>
        <v> </v>
      </c>
      <c r="I67" s="22" t="str">
        <f aca="false">IF(AND($C67&gt;I$1,$C67&lt;=I$2),1," ")</f>
        <v> </v>
      </c>
      <c r="J67" s="22" t="n">
        <f aca="false">IF(AND($C67&gt;J$1,$C67&lt;=J$2),1," ")</f>
        <v>1</v>
      </c>
      <c r="K67" s="22" t="str">
        <f aca="false">IF(AND($C67&gt;K$1,$C67&lt;=K$2),1," ")</f>
        <v> </v>
      </c>
      <c r="L67" s="22" t="str">
        <f aca="false">IF(AND($C67&gt;L$1,$C67&lt;=L$2),1," ")</f>
        <v> </v>
      </c>
      <c r="M67" s="22" t="str">
        <f aca="false">IF(AND($C67&gt;M$1,$C67&lt;=M$2),1," ")</f>
        <v> </v>
      </c>
    </row>
    <row r="68" customFormat="false" ht="12.75" hidden="false" customHeight="false" outlineLevel="0" collapsed="false">
      <c r="A68" s="18" t="n">
        <f aca="false">Kod!A66</f>
        <v>38713</v>
      </c>
      <c r="B68" s="16" t="n">
        <f aca="false">Kod!B66</f>
        <v>-56</v>
      </c>
      <c r="C68" s="16" t="n">
        <f aca="false">Kod!C66</f>
        <v>-7</v>
      </c>
      <c r="D68" s="38" t="n">
        <f aca="false">(C68-$P$4)*(C68-$P$4)</f>
        <v>0.461057765584515</v>
      </c>
      <c r="E68" s="22"/>
      <c r="F68" s="22" t="str">
        <f aca="false">IF(AND($C68&gt;=F$1,$C68&lt;=F$2),1," ")</f>
        <v> </v>
      </c>
      <c r="G68" s="22" t="str">
        <f aca="false">IF(AND($C68&gt;G$1,$C68&lt;=G$2),1," ")</f>
        <v> </v>
      </c>
      <c r="H68" s="22" t="str">
        <f aca="false">IF(AND($C68&gt;H$1,$C68&lt;=H$2),1," ")</f>
        <v> </v>
      </c>
      <c r="I68" s="22" t="n">
        <f aca="false">IF(AND($C68&gt;I$1,$C68&lt;=I$2),1," ")</f>
        <v>1</v>
      </c>
      <c r="J68" s="22" t="str">
        <f aca="false">IF(AND($C68&gt;J$1,$C68&lt;=J$2),1," ")</f>
        <v> </v>
      </c>
      <c r="K68" s="22" t="str">
        <f aca="false">IF(AND($C68&gt;K$1,$C68&lt;=K$2),1," ")</f>
        <v> </v>
      </c>
      <c r="L68" s="22" t="str">
        <f aca="false">IF(AND($C68&gt;L$1,$C68&lt;=L$2),1," ")</f>
        <v> </v>
      </c>
      <c r="M68" s="22" t="str">
        <f aca="false">IF(AND($C68&gt;M$1,$C68&lt;=M$2),1," ")</f>
        <v> </v>
      </c>
    </row>
    <row r="69" customFormat="false" ht="12.75" hidden="false" customHeight="false" outlineLevel="0" collapsed="false">
      <c r="A69" s="18" t="n">
        <f aca="false">Kod!A67</f>
        <v>38714</v>
      </c>
      <c r="B69" s="16" t="n">
        <f aca="false">Kod!B67</f>
        <v>-61</v>
      </c>
      <c r="C69" s="16" t="n">
        <f aca="false">Kod!C67</f>
        <v>-5</v>
      </c>
      <c r="D69" s="38" t="n">
        <f aca="false">(C69-$P$4)*(C69-$P$4)</f>
        <v>1.74500838286846</v>
      </c>
      <c r="E69" s="22"/>
      <c r="F69" s="22" t="str">
        <f aca="false">IF(AND($C69&gt;=F$1,$C69&lt;=F$2),1," ")</f>
        <v> </v>
      </c>
      <c r="G69" s="22" t="str">
        <f aca="false">IF(AND($C69&gt;G$1,$C69&lt;=G$2),1," ")</f>
        <v> </v>
      </c>
      <c r="H69" s="22" t="str">
        <f aca="false">IF(AND($C69&gt;H$1,$C69&lt;=H$2),1," ")</f>
        <v> </v>
      </c>
      <c r="I69" s="22" t="str">
        <f aca="false">IF(AND($C69&gt;I$1,$C69&lt;=I$2),1," ")</f>
        <v> </v>
      </c>
      <c r="J69" s="22" t="str">
        <f aca="false">IF(AND($C69&gt;J$1,$C69&lt;=J$2),1," ")</f>
        <v> </v>
      </c>
      <c r="K69" s="22" t="n">
        <f aca="false">IF(AND($C69&gt;K$1,$C69&lt;=K$2),1," ")</f>
        <v>1</v>
      </c>
      <c r="L69" s="22" t="str">
        <f aca="false">IF(AND($C69&gt;L$1,$C69&lt;=L$2),1," ")</f>
        <v> </v>
      </c>
      <c r="M69" s="22" t="str">
        <f aca="false">IF(AND($C69&gt;M$1,$C69&lt;=M$2),1," ")</f>
        <v> </v>
      </c>
    </row>
    <row r="70" customFormat="false" ht="12.75" hidden="false" customHeight="false" outlineLevel="0" collapsed="false">
      <c r="A70" s="18" t="n">
        <f aca="false">Kod!A68</f>
        <v>38715</v>
      </c>
      <c r="B70" s="16" t="n">
        <f aca="false">Kod!B68</f>
        <v>-68</v>
      </c>
      <c r="C70" s="16" t="n">
        <f aca="false">Kod!C68</f>
        <v>-7</v>
      </c>
      <c r="D70" s="38" t="n">
        <f aca="false">(C70-$P$4)*(C70-$P$4)</f>
        <v>0.461057765584515</v>
      </c>
      <c r="E70" s="22"/>
      <c r="F70" s="22" t="str">
        <f aca="false">IF(AND($C70&gt;=F$1,$C70&lt;=F$2),1," ")</f>
        <v> </v>
      </c>
      <c r="G70" s="22" t="str">
        <f aca="false">IF(AND($C70&gt;G$1,$C70&lt;=G$2),1," ")</f>
        <v> </v>
      </c>
      <c r="H70" s="22" t="str">
        <f aca="false">IF(AND($C70&gt;H$1,$C70&lt;=H$2),1," ")</f>
        <v> </v>
      </c>
      <c r="I70" s="22" t="n">
        <f aca="false">IF(AND($C70&gt;I$1,$C70&lt;=I$2),1," ")</f>
        <v>1</v>
      </c>
      <c r="J70" s="22" t="str">
        <f aca="false">IF(AND($C70&gt;J$1,$C70&lt;=J$2),1," ")</f>
        <v> </v>
      </c>
      <c r="K70" s="22" t="str">
        <f aca="false">IF(AND($C70&gt;K$1,$C70&lt;=K$2),1," ")</f>
        <v> </v>
      </c>
      <c r="L70" s="22" t="str">
        <f aca="false">IF(AND($C70&gt;L$1,$C70&lt;=L$2),1," ")</f>
        <v> </v>
      </c>
      <c r="M70" s="22" t="str">
        <f aca="false">IF(AND($C70&gt;M$1,$C70&lt;=M$2),1," ")</f>
        <v> </v>
      </c>
    </row>
    <row r="71" customFormat="false" ht="12.75" hidden="false" customHeight="false" outlineLevel="0" collapsed="false">
      <c r="A71" s="18" t="n">
        <f aca="false">Kod!A69</f>
        <v>38716</v>
      </c>
      <c r="B71" s="16" t="n">
        <f aca="false">Kod!B69</f>
        <v>-74</v>
      </c>
      <c r="C71" s="16" t="n">
        <f aca="false">Kod!C69</f>
        <v>-6</v>
      </c>
      <c r="D71" s="38" t="n">
        <f aca="false">(C71-$P$4)*(C71-$P$4)</f>
        <v>0.10303307422649</v>
      </c>
      <c r="E71" s="22"/>
      <c r="F71" s="22" t="str">
        <f aca="false">IF(AND($C71&gt;=F$1,$C71&lt;=F$2),1," ")</f>
        <v> </v>
      </c>
      <c r="G71" s="22" t="str">
        <f aca="false">IF(AND($C71&gt;G$1,$C71&lt;=G$2),1," ")</f>
        <v> </v>
      </c>
      <c r="H71" s="22" t="str">
        <f aca="false">IF(AND($C71&gt;H$1,$C71&lt;=H$2),1," ")</f>
        <v> </v>
      </c>
      <c r="I71" s="22" t="str">
        <f aca="false">IF(AND($C71&gt;I$1,$C71&lt;=I$2),1," ")</f>
        <v> </v>
      </c>
      <c r="J71" s="22" t="n">
        <f aca="false">IF(AND($C71&gt;J$1,$C71&lt;=J$2),1," ")</f>
        <v>1</v>
      </c>
      <c r="K71" s="22" t="str">
        <f aca="false">IF(AND($C71&gt;K$1,$C71&lt;=K$2),1," ")</f>
        <v> </v>
      </c>
      <c r="L71" s="22" t="str">
        <f aca="false">IF(AND($C71&gt;L$1,$C71&lt;=L$2),1," ")</f>
        <v> </v>
      </c>
      <c r="M71" s="22" t="str">
        <f aca="false">IF(AND($C71&gt;M$1,$C71&lt;=M$2),1," ")</f>
        <v> </v>
      </c>
    </row>
    <row r="72" customFormat="false" ht="12.75" hidden="false" customHeight="false" outlineLevel="0" collapsed="false">
      <c r="A72" s="18" t="n">
        <f aca="false">Kod!A70</f>
        <v>38717</v>
      </c>
      <c r="B72" s="16" t="n">
        <f aca="false">Kod!B70</f>
        <v>-80</v>
      </c>
      <c r="C72" s="16" t="n">
        <f aca="false">Kod!C70</f>
        <v>-6</v>
      </c>
      <c r="D72" s="38" t="n">
        <f aca="false">(C72-$P$4)*(C72-$P$4)</f>
        <v>0.10303307422649</v>
      </c>
      <c r="E72" s="22"/>
      <c r="F72" s="22" t="str">
        <f aca="false">IF(AND($C72&gt;=F$1,$C72&lt;=F$2),1," ")</f>
        <v> </v>
      </c>
      <c r="G72" s="22" t="str">
        <f aca="false">IF(AND($C72&gt;G$1,$C72&lt;=G$2),1," ")</f>
        <v> </v>
      </c>
      <c r="H72" s="22" t="str">
        <f aca="false">IF(AND($C72&gt;H$1,$C72&lt;=H$2),1," ")</f>
        <v> </v>
      </c>
      <c r="I72" s="22" t="str">
        <f aca="false">IF(AND($C72&gt;I$1,$C72&lt;=I$2),1," ")</f>
        <v> </v>
      </c>
      <c r="J72" s="22" t="n">
        <f aca="false">IF(AND($C72&gt;J$1,$C72&lt;=J$2),1," ")</f>
        <v>1</v>
      </c>
      <c r="K72" s="22" t="str">
        <f aca="false">IF(AND($C72&gt;K$1,$C72&lt;=K$2),1," ")</f>
        <v> </v>
      </c>
      <c r="L72" s="22" t="str">
        <f aca="false">IF(AND($C72&gt;L$1,$C72&lt;=L$2),1," ")</f>
        <v> </v>
      </c>
      <c r="M72" s="22" t="str">
        <f aca="false">IF(AND($C72&gt;M$1,$C72&lt;=M$2),1," ")</f>
        <v> </v>
      </c>
    </row>
    <row r="73" customFormat="false" ht="12.75" hidden="false" customHeight="false" outlineLevel="0" collapsed="false">
      <c r="A73" s="18" t="n">
        <f aca="false">Kod!A71</f>
        <v>38717</v>
      </c>
      <c r="B73" s="16" t="n">
        <f aca="false">Kod!B71</f>
        <v>0</v>
      </c>
      <c r="C73" s="16"/>
      <c r="D73" s="38"/>
      <c r="E73" s="22"/>
    </row>
    <row r="74" customFormat="false" ht="12.75" hidden="false" customHeight="false" outlineLevel="0" collapsed="false">
      <c r="A74" s="18" t="n">
        <f aca="false">Kod!A72</f>
        <v>38718</v>
      </c>
      <c r="B74" s="16" t="n">
        <f aca="false">Kod!B72</f>
        <v>-4</v>
      </c>
      <c r="C74" s="16" t="n">
        <f aca="false">Kod!C72</f>
        <v>-4</v>
      </c>
      <c r="D74" s="38" t="n">
        <f aca="false">(C74-$P$4)*(C74-$P$4)</f>
        <v>5.38698369151044</v>
      </c>
      <c r="E74" s="22"/>
      <c r="F74" s="22" t="str">
        <f aca="false">IF(AND($C74&gt;=F$1,$C74&lt;=F$2),1," ")</f>
        <v> </v>
      </c>
      <c r="G74" s="22" t="str">
        <f aca="false">IF(AND($C74&gt;G$1,$C74&lt;=G$2),1," ")</f>
        <v> </v>
      </c>
      <c r="H74" s="22" t="str">
        <f aca="false">IF(AND($C74&gt;H$1,$C74&lt;=H$2),1," ")</f>
        <v> </v>
      </c>
      <c r="I74" s="22" t="str">
        <f aca="false">IF(AND($C74&gt;I$1,$C74&lt;=I$2),1," ")</f>
        <v> </v>
      </c>
      <c r="J74" s="22" t="str">
        <f aca="false">IF(AND($C74&gt;J$1,$C74&lt;=J$2),1," ")</f>
        <v> </v>
      </c>
      <c r="K74" s="22" t="str">
        <f aca="false">IF(AND($C74&gt;K$1,$C74&lt;=K$2),1," ")</f>
        <v> </v>
      </c>
      <c r="L74" s="22" t="n">
        <f aca="false">IF(AND($C74&gt;L$1,$C74&lt;=L$2),1," ")</f>
        <v>1</v>
      </c>
      <c r="M74" s="22" t="str">
        <f aca="false">IF(AND($C74&gt;M$1,$C74&lt;=M$2),1," ")</f>
        <v> </v>
      </c>
    </row>
    <row r="75" customFormat="false" ht="12.75" hidden="false" customHeight="false" outlineLevel="0" collapsed="false">
      <c r="A75" s="18" t="n">
        <f aca="false">Kod!A73</f>
        <v>38738</v>
      </c>
      <c r="B75" s="16" t="n">
        <f aca="false">Kod!B73</f>
        <v>-10</v>
      </c>
      <c r="C75" s="16" t="n">
        <f aca="false">Kod!C73</f>
        <v>-6</v>
      </c>
      <c r="D75" s="38" t="n">
        <f aca="false">(C75-$P$4)*(C75-$P$4)</f>
        <v>0.10303307422649</v>
      </c>
      <c r="E75" s="22"/>
      <c r="F75" s="22" t="str">
        <f aca="false">IF(AND($C75&gt;=F$1,$C75&lt;=F$2),1," ")</f>
        <v> </v>
      </c>
      <c r="G75" s="22" t="str">
        <f aca="false">IF(AND($C75&gt;G$1,$C75&lt;=G$2),1," ")</f>
        <v> </v>
      </c>
      <c r="H75" s="22" t="str">
        <f aca="false">IF(AND($C75&gt;H$1,$C75&lt;=H$2),1," ")</f>
        <v> </v>
      </c>
      <c r="I75" s="22" t="str">
        <f aca="false">IF(AND($C75&gt;I$1,$C75&lt;=I$2),1," ")</f>
        <v> </v>
      </c>
      <c r="J75" s="22" t="n">
        <f aca="false">IF(AND($C75&gt;J$1,$C75&lt;=J$2),1," ")</f>
        <v>1</v>
      </c>
      <c r="K75" s="22" t="str">
        <f aca="false">IF(AND($C75&gt;K$1,$C75&lt;=K$2),1," ")</f>
        <v> </v>
      </c>
      <c r="L75" s="22" t="str">
        <f aca="false">IF(AND($C75&gt;L$1,$C75&lt;=L$2),1," ")</f>
        <v> </v>
      </c>
      <c r="M75" s="22" t="str">
        <f aca="false">IF(AND($C75&gt;M$1,$C75&lt;=M$2),1," ")</f>
        <v> </v>
      </c>
    </row>
    <row r="76" customFormat="false" ht="12.75" hidden="false" customHeight="false" outlineLevel="0" collapsed="false">
      <c r="A76" s="18" t="n">
        <f aca="false">Kod!A74</f>
        <v>38720</v>
      </c>
      <c r="B76" s="16" t="n">
        <f aca="false">Kod!B74</f>
        <v>-16</v>
      </c>
      <c r="C76" s="16" t="n">
        <f aca="false">Kod!C74</f>
        <v>-6</v>
      </c>
      <c r="D76" s="38" t="n">
        <f aca="false">(C76-$P$4)*(C76-$P$4)</f>
        <v>0.10303307422649</v>
      </c>
      <c r="E76" s="22"/>
      <c r="F76" s="22" t="str">
        <f aca="false">IF(AND($C76&gt;=F$1,$C76&lt;=F$2),1," ")</f>
        <v> </v>
      </c>
      <c r="G76" s="22" t="str">
        <f aca="false">IF(AND($C76&gt;G$1,$C76&lt;=G$2),1," ")</f>
        <v> </v>
      </c>
      <c r="H76" s="22" t="str">
        <f aca="false">IF(AND($C76&gt;H$1,$C76&lt;=H$2),1," ")</f>
        <v> </v>
      </c>
      <c r="I76" s="22" t="str">
        <f aca="false">IF(AND($C76&gt;I$1,$C76&lt;=I$2),1," ")</f>
        <v> </v>
      </c>
      <c r="J76" s="22" t="n">
        <f aca="false">IF(AND($C76&gt;J$1,$C76&lt;=J$2),1," ")</f>
        <v>1</v>
      </c>
      <c r="K76" s="22" t="str">
        <f aca="false">IF(AND($C76&gt;K$1,$C76&lt;=K$2),1," ")</f>
        <v> </v>
      </c>
      <c r="L76" s="22" t="str">
        <f aca="false">IF(AND($C76&gt;L$1,$C76&lt;=L$2),1," ")</f>
        <v> </v>
      </c>
      <c r="M76" s="22" t="str">
        <f aca="false">IF(AND($C76&gt;M$1,$C76&lt;=M$2),1," ")</f>
        <v> </v>
      </c>
    </row>
    <row r="77" customFormat="false" ht="12.75" hidden="false" customHeight="false" outlineLevel="0" collapsed="false">
      <c r="A77" s="18" t="n">
        <f aca="false">Kod!A75</f>
        <v>38721</v>
      </c>
      <c r="B77" s="16" t="n">
        <f aca="false">Kod!B75</f>
        <v>-22</v>
      </c>
      <c r="C77" s="16" t="n">
        <f aca="false">Kod!C75</f>
        <v>-6</v>
      </c>
      <c r="D77" s="38" t="n">
        <f aca="false">(C77-$P$4)*(C77-$P$4)</f>
        <v>0.10303307422649</v>
      </c>
      <c r="E77" s="22"/>
      <c r="F77" s="22" t="str">
        <f aca="false">IF(AND($C77&gt;=F$1,$C77&lt;=F$2),1," ")</f>
        <v> </v>
      </c>
      <c r="G77" s="22" t="str">
        <f aca="false">IF(AND($C77&gt;G$1,$C77&lt;=G$2),1," ")</f>
        <v> </v>
      </c>
      <c r="H77" s="22" t="str">
        <f aca="false">IF(AND($C77&gt;H$1,$C77&lt;=H$2),1," ")</f>
        <v> </v>
      </c>
      <c r="I77" s="22" t="str">
        <f aca="false">IF(AND($C77&gt;I$1,$C77&lt;=I$2),1," ")</f>
        <v> </v>
      </c>
      <c r="J77" s="22" t="n">
        <f aca="false">IF(AND($C77&gt;J$1,$C77&lt;=J$2),1," ")</f>
        <v>1</v>
      </c>
      <c r="K77" s="22" t="str">
        <f aca="false">IF(AND($C77&gt;K$1,$C77&lt;=K$2),1," ")</f>
        <v> </v>
      </c>
      <c r="L77" s="22" t="str">
        <f aca="false">IF(AND($C77&gt;L$1,$C77&lt;=L$2),1," ")</f>
        <v> </v>
      </c>
      <c r="M77" s="22" t="str">
        <f aca="false">IF(AND($C77&gt;M$1,$C77&lt;=M$2),1," ")</f>
        <v> </v>
      </c>
    </row>
    <row r="78" customFormat="false" ht="12.75" hidden="false" customHeight="false" outlineLevel="0" collapsed="false">
      <c r="A78" s="18" t="n">
        <f aca="false">Kod!A76</f>
        <v>38722</v>
      </c>
      <c r="B78" s="16" t="n">
        <f aca="false">Kod!B76</f>
        <v>-27</v>
      </c>
      <c r="C78" s="16" t="n">
        <f aca="false">Kod!C76</f>
        <v>-5</v>
      </c>
      <c r="D78" s="38" t="n">
        <f aca="false">(C78-$P$4)*(C78-$P$4)</f>
        <v>1.74500838286846</v>
      </c>
      <c r="E78" s="22"/>
      <c r="F78" s="22" t="str">
        <f aca="false">IF(AND($C78&gt;=F$1,$C78&lt;=F$2),1," ")</f>
        <v> </v>
      </c>
      <c r="G78" s="22" t="str">
        <f aca="false">IF(AND($C78&gt;G$1,$C78&lt;=G$2),1," ")</f>
        <v> </v>
      </c>
      <c r="H78" s="22" t="str">
        <f aca="false">IF(AND($C78&gt;H$1,$C78&lt;=H$2),1," ")</f>
        <v> </v>
      </c>
      <c r="I78" s="22" t="str">
        <f aca="false">IF(AND($C78&gt;I$1,$C78&lt;=I$2),1," ")</f>
        <v> </v>
      </c>
      <c r="J78" s="22" t="str">
        <f aca="false">IF(AND($C78&gt;J$1,$C78&lt;=J$2),1," ")</f>
        <v> </v>
      </c>
      <c r="K78" s="22" t="n">
        <f aca="false">IF(AND($C78&gt;K$1,$C78&lt;=K$2),1," ")</f>
        <v>1</v>
      </c>
      <c r="L78" s="22" t="str">
        <f aca="false">IF(AND($C78&gt;L$1,$C78&lt;=L$2),1," ")</f>
        <v> </v>
      </c>
      <c r="M78" s="22" t="str">
        <f aca="false">IF(AND($C78&gt;M$1,$C78&lt;=M$2),1," ")</f>
        <v> </v>
      </c>
    </row>
    <row r="79" customFormat="false" ht="12.75" hidden="false" customHeight="false" outlineLevel="0" collapsed="false">
      <c r="A79" s="18" t="n">
        <f aca="false">Kod!A77</f>
        <v>38723</v>
      </c>
      <c r="B79" s="16" t="n">
        <f aca="false">Kod!B77</f>
        <v>-32</v>
      </c>
      <c r="C79" s="16" t="n">
        <f aca="false">Kod!C77</f>
        <v>-5</v>
      </c>
      <c r="D79" s="38" t="n">
        <f aca="false">(C79-$P$4)*(C79-$P$4)</f>
        <v>1.74500838286846</v>
      </c>
      <c r="E79" s="22"/>
      <c r="F79" s="22" t="str">
        <f aca="false">IF(AND($C79&gt;=F$1,$C79&lt;=F$2),1," ")</f>
        <v> </v>
      </c>
      <c r="G79" s="22" t="str">
        <f aca="false">IF(AND($C79&gt;G$1,$C79&lt;=G$2),1," ")</f>
        <v> </v>
      </c>
      <c r="H79" s="22" t="str">
        <f aca="false">IF(AND($C79&gt;H$1,$C79&lt;=H$2),1," ")</f>
        <v> </v>
      </c>
      <c r="I79" s="22" t="str">
        <f aca="false">IF(AND($C79&gt;I$1,$C79&lt;=I$2),1," ")</f>
        <v> </v>
      </c>
      <c r="J79" s="22" t="str">
        <f aca="false">IF(AND($C79&gt;J$1,$C79&lt;=J$2),1," ")</f>
        <v> </v>
      </c>
      <c r="K79" s="22" t="n">
        <f aca="false">IF(AND($C79&gt;K$1,$C79&lt;=K$2),1," ")</f>
        <v>1</v>
      </c>
      <c r="L79" s="22" t="str">
        <f aca="false">IF(AND($C79&gt;L$1,$C79&lt;=L$2),1," ")</f>
        <v> </v>
      </c>
      <c r="M79" s="22" t="str">
        <f aca="false">IF(AND($C79&gt;M$1,$C79&lt;=M$2),1," ")</f>
        <v> </v>
      </c>
    </row>
    <row r="80" customFormat="false" ht="12.75" hidden="false" customHeight="false" outlineLevel="0" collapsed="false">
      <c r="A80" s="18" t="n">
        <f aca="false">Kod!A78</f>
        <v>38724</v>
      </c>
      <c r="B80" s="16" t="n">
        <f aca="false">Kod!B78</f>
        <v>-36</v>
      </c>
      <c r="C80" s="16" t="n">
        <f aca="false">Kod!C78</f>
        <v>-4</v>
      </c>
      <c r="D80" s="38" t="n">
        <f aca="false">(C80-$P$4)*(C80-$P$4)</f>
        <v>5.38698369151044</v>
      </c>
      <c r="E80" s="22"/>
      <c r="F80" s="22" t="str">
        <f aca="false">IF(AND($C80&gt;=F$1,$C80&lt;=F$2),1," ")</f>
        <v> </v>
      </c>
      <c r="G80" s="22" t="str">
        <f aca="false">IF(AND($C80&gt;G$1,$C80&lt;=G$2),1," ")</f>
        <v> </v>
      </c>
      <c r="H80" s="22" t="str">
        <f aca="false">IF(AND($C80&gt;H$1,$C80&lt;=H$2),1," ")</f>
        <v> </v>
      </c>
      <c r="I80" s="22" t="str">
        <f aca="false">IF(AND($C80&gt;I$1,$C80&lt;=I$2),1," ")</f>
        <v> </v>
      </c>
      <c r="J80" s="22" t="str">
        <f aca="false">IF(AND($C80&gt;J$1,$C80&lt;=J$2),1," ")</f>
        <v> </v>
      </c>
      <c r="K80" s="22" t="str">
        <f aca="false">IF(AND($C80&gt;K$1,$C80&lt;=K$2),1," ")</f>
        <v> </v>
      </c>
      <c r="L80" s="22" t="n">
        <f aca="false">IF(AND($C80&gt;L$1,$C80&lt;=L$2),1," ")</f>
        <v>1</v>
      </c>
      <c r="M80" s="22" t="str">
        <f aca="false">IF(AND($C80&gt;M$1,$C80&lt;=M$2),1," ")</f>
        <v> </v>
      </c>
    </row>
    <row r="81" customFormat="false" ht="12.75" hidden="false" customHeight="false" outlineLevel="0" collapsed="false">
      <c r="A81" s="18" t="n">
        <f aca="false">Kod!A79</f>
        <v>38725</v>
      </c>
      <c r="B81" s="16" t="n">
        <f aca="false">Kod!B79</f>
        <v>-41</v>
      </c>
      <c r="C81" s="16" t="n">
        <f aca="false">Kod!C79</f>
        <v>-5</v>
      </c>
      <c r="D81" s="38" t="n">
        <f aca="false">(C81-$P$4)*(C81-$P$4)</f>
        <v>1.74500838286846</v>
      </c>
      <c r="E81" s="22"/>
      <c r="F81" s="22" t="str">
        <f aca="false">IF(AND($C81&gt;=F$1,$C81&lt;=F$2),1," ")</f>
        <v> </v>
      </c>
      <c r="G81" s="22" t="str">
        <f aca="false">IF(AND($C81&gt;G$1,$C81&lt;=G$2),1," ")</f>
        <v> </v>
      </c>
      <c r="H81" s="22" t="str">
        <f aca="false">IF(AND($C81&gt;H$1,$C81&lt;=H$2),1," ")</f>
        <v> </v>
      </c>
      <c r="I81" s="22" t="str">
        <f aca="false">IF(AND($C81&gt;I$1,$C81&lt;=I$2),1," ")</f>
        <v> </v>
      </c>
      <c r="J81" s="22" t="str">
        <f aca="false">IF(AND($C81&gt;J$1,$C81&lt;=J$2),1," ")</f>
        <v> </v>
      </c>
      <c r="K81" s="22" t="n">
        <f aca="false">IF(AND($C81&gt;K$1,$C81&lt;=K$2),1," ")</f>
        <v>1</v>
      </c>
      <c r="L81" s="22" t="str">
        <f aca="false">IF(AND($C81&gt;L$1,$C81&lt;=L$2),1," ")</f>
        <v> </v>
      </c>
      <c r="M81" s="22" t="str">
        <f aca="false">IF(AND($C81&gt;M$1,$C81&lt;=M$2),1," ")</f>
        <v> </v>
      </c>
    </row>
    <row r="82" customFormat="false" ht="12.75" hidden="false" customHeight="false" outlineLevel="0" collapsed="false">
      <c r="A82" s="18" t="n">
        <f aca="false">Kod!A80</f>
        <v>38726</v>
      </c>
      <c r="B82" s="16" t="n">
        <f aca="false">Kod!B80</f>
        <v>-48</v>
      </c>
      <c r="C82" s="16" t="n">
        <f aca="false">Kod!C80</f>
        <v>-7</v>
      </c>
      <c r="D82" s="38" t="n">
        <f aca="false">(C82-$P$4)*(C82-$P$4)</f>
        <v>0.461057765584515</v>
      </c>
      <c r="E82" s="22"/>
      <c r="F82" s="22" t="str">
        <f aca="false">IF(AND($C82&gt;=F$1,$C82&lt;=F$2),1," ")</f>
        <v> </v>
      </c>
      <c r="G82" s="22" t="str">
        <f aca="false">IF(AND($C82&gt;G$1,$C82&lt;=G$2),1," ")</f>
        <v> </v>
      </c>
      <c r="H82" s="22" t="str">
        <f aca="false">IF(AND($C82&gt;H$1,$C82&lt;=H$2),1," ")</f>
        <v> </v>
      </c>
      <c r="I82" s="22" t="n">
        <f aca="false">IF(AND($C82&gt;I$1,$C82&lt;=I$2),1," ")</f>
        <v>1</v>
      </c>
      <c r="J82" s="22" t="str">
        <f aca="false">IF(AND($C82&gt;J$1,$C82&lt;=J$2),1," ")</f>
        <v> </v>
      </c>
      <c r="K82" s="22" t="str">
        <f aca="false">IF(AND($C82&gt;K$1,$C82&lt;=K$2),1," ")</f>
        <v> </v>
      </c>
      <c r="L82" s="22" t="str">
        <f aca="false">IF(AND($C82&gt;L$1,$C82&lt;=L$2),1," ")</f>
        <v> </v>
      </c>
      <c r="M82" s="22" t="str">
        <f aca="false">IF(AND($C82&gt;M$1,$C82&lt;=M$2),1," ")</f>
        <v> </v>
      </c>
    </row>
    <row r="83" customFormat="false" ht="12.75" hidden="false" customHeight="false" outlineLevel="0" collapsed="false">
      <c r="A83" s="18" t="n">
        <f aca="false">Kod!A81</f>
        <v>38727</v>
      </c>
      <c r="B83" s="16" t="n">
        <f aca="false">Kod!B81</f>
        <v>-56</v>
      </c>
      <c r="C83" s="16" t="n">
        <f aca="false">Kod!C81</f>
        <v>-8</v>
      </c>
      <c r="D83" s="38" t="n">
        <f aca="false">(C83-$P$4)*(C83-$P$4)</f>
        <v>2.81908245694254</v>
      </c>
      <c r="E83" s="22"/>
      <c r="F83" s="22" t="str">
        <f aca="false">IF(AND($C83&gt;=F$1,$C83&lt;=F$2),1," ")</f>
        <v> </v>
      </c>
      <c r="G83" s="22" t="str">
        <f aca="false">IF(AND($C83&gt;G$1,$C83&lt;=G$2),1," ")</f>
        <v> </v>
      </c>
      <c r="H83" s="22" t="str">
        <f aca="false">IF(AND($C83&gt;H$1,$C83&lt;=H$2),1," ")</f>
        <v> </v>
      </c>
      <c r="I83" s="22" t="n">
        <f aca="false">IF(AND($C83&gt;I$1,$C83&lt;=I$2),1," ")</f>
        <v>1</v>
      </c>
      <c r="J83" s="22" t="str">
        <f aca="false">IF(AND($C83&gt;J$1,$C83&lt;=J$2),1," ")</f>
        <v> </v>
      </c>
      <c r="K83" s="22" t="str">
        <f aca="false">IF(AND($C83&gt;K$1,$C83&lt;=K$2),1," ")</f>
        <v> </v>
      </c>
      <c r="L83" s="22" t="str">
        <f aca="false">IF(AND($C83&gt;L$1,$C83&lt;=L$2),1," ")</f>
        <v> </v>
      </c>
      <c r="M83" s="22" t="str">
        <f aca="false">IF(AND($C83&gt;M$1,$C83&lt;=M$2),1," ")</f>
        <v> </v>
      </c>
    </row>
    <row r="84" customFormat="false" ht="12.75" hidden="false" customHeight="false" outlineLevel="0" collapsed="false">
      <c r="A84" s="18" t="n">
        <f aca="false">Kod!A82</f>
        <v>38728</v>
      </c>
      <c r="B84" s="16" t="n">
        <f aca="false">Kod!B82</f>
        <v>-63</v>
      </c>
      <c r="C84" s="16" t="n">
        <f aca="false">Kod!C82</f>
        <v>-7</v>
      </c>
      <c r="D84" s="38" t="n">
        <f aca="false">(C84-$P$4)*(C84-$P$4)</f>
        <v>0.461057765584515</v>
      </c>
      <c r="E84" s="22"/>
      <c r="F84" s="22" t="str">
        <f aca="false">IF(AND($C84&gt;=F$1,$C84&lt;=F$2),1," ")</f>
        <v> </v>
      </c>
      <c r="G84" s="22" t="str">
        <f aca="false">IF(AND($C84&gt;G$1,$C84&lt;=G$2),1," ")</f>
        <v> </v>
      </c>
      <c r="H84" s="22" t="str">
        <f aca="false">IF(AND($C84&gt;H$1,$C84&lt;=H$2),1," ")</f>
        <v> </v>
      </c>
      <c r="I84" s="22" t="n">
        <f aca="false">IF(AND($C84&gt;I$1,$C84&lt;=I$2),1," ")</f>
        <v>1</v>
      </c>
      <c r="J84" s="22" t="str">
        <f aca="false">IF(AND($C84&gt;J$1,$C84&lt;=J$2),1," ")</f>
        <v> </v>
      </c>
      <c r="K84" s="22" t="str">
        <f aca="false">IF(AND($C84&gt;K$1,$C84&lt;=K$2),1," ")</f>
        <v> </v>
      </c>
      <c r="L84" s="22" t="str">
        <f aca="false">IF(AND($C84&gt;L$1,$C84&lt;=L$2),1," ")</f>
        <v> </v>
      </c>
      <c r="M84" s="22" t="str">
        <f aca="false">IF(AND($C84&gt;M$1,$C84&lt;=M$2),1," ")</f>
        <v> </v>
      </c>
    </row>
    <row r="85" customFormat="false" ht="12.75" hidden="false" customHeight="false" outlineLevel="0" collapsed="false">
      <c r="A85" s="18" t="n">
        <f aca="false">Kod!A83</f>
        <v>38729</v>
      </c>
      <c r="B85" s="16" t="n">
        <f aca="false">Kod!B83</f>
        <v>-70</v>
      </c>
      <c r="C85" s="16" t="n">
        <f aca="false">Kod!C83</f>
        <v>-7</v>
      </c>
      <c r="D85" s="38" t="n">
        <f aca="false">(C85-$P$4)*(C85-$P$4)</f>
        <v>0.461057765584515</v>
      </c>
      <c r="E85" s="22"/>
      <c r="F85" s="22" t="str">
        <f aca="false">IF(AND($C85&gt;=F$1,$C85&lt;=F$2),1," ")</f>
        <v> </v>
      </c>
      <c r="G85" s="22" t="str">
        <f aca="false">IF(AND($C85&gt;G$1,$C85&lt;=G$2),1," ")</f>
        <v> </v>
      </c>
      <c r="H85" s="22" t="str">
        <f aca="false">IF(AND($C85&gt;H$1,$C85&lt;=H$2),1," ")</f>
        <v> </v>
      </c>
      <c r="I85" s="22" t="n">
        <f aca="false">IF(AND($C85&gt;I$1,$C85&lt;=I$2),1," ")</f>
        <v>1</v>
      </c>
      <c r="J85" s="22" t="str">
        <f aca="false">IF(AND($C85&gt;J$1,$C85&lt;=J$2),1," ")</f>
        <v> </v>
      </c>
      <c r="K85" s="22" t="str">
        <f aca="false">IF(AND($C85&gt;K$1,$C85&lt;=K$2),1," ")</f>
        <v> </v>
      </c>
      <c r="L85" s="22" t="str">
        <f aca="false">IF(AND($C85&gt;L$1,$C85&lt;=L$2),1," ")</f>
        <v> </v>
      </c>
      <c r="M85" s="22" t="str">
        <f aca="false">IF(AND($C85&gt;M$1,$C85&lt;=M$2),1," ")</f>
        <v> </v>
      </c>
    </row>
    <row r="86" customFormat="false" ht="12.75" hidden="false" customHeight="false" outlineLevel="0" collapsed="false">
      <c r="A86" s="18" t="n">
        <f aca="false">Kod!A84</f>
        <v>38730</v>
      </c>
      <c r="B86" s="16" t="n">
        <f aca="false">Kod!B84</f>
        <v>-77</v>
      </c>
      <c r="C86" s="16" t="n">
        <f aca="false">Kod!C84</f>
        <v>-7</v>
      </c>
      <c r="D86" s="38" t="n">
        <f aca="false">(C86-$P$4)*(C86-$P$4)</f>
        <v>0.461057765584515</v>
      </c>
      <c r="E86" s="22"/>
      <c r="F86" s="22" t="str">
        <f aca="false">IF(AND($C86&gt;=F$1,$C86&lt;=F$2),1," ")</f>
        <v> </v>
      </c>
      <c r="G86" s="22" t="str">
        <f aca="false">IF(AND($C86&gt;G$1,$C86&lt;=G$2),1," ")</f>
        <v> </v>
      </c>
      <c r="H86" s="22" t="str">
        <f aca="false">IF(AND($C86&gt;H$1,$C86&lt;=H$2),1," ")</f>
        <v> </v>
      </c>
      <c r="I86" s="22" t="n">
        <f aca="false">IF(AND($C86&gt;I$1,$C86&lt;=I$2),1," ")</f>
        <v>1</v>
      </c>
      <c r="J86" s="22" t="str">
        <f aca="false">IF(AND($C86&gt;J$1,$C86&lt;=J$2),1," ")</f>
        <v> </v>
      </c>
      <c r="K86" s="22" t="str">
        <f aca="false">IF(AND($C86&gt;K$1,$C86&lt;=K$2),1," ")</f>
        <v> </v>
      </c>
      <c r="L86" s="22" t="str">
        <f aca="false">IF(AND($C86&gt;L$1,$C86&lt;=L$2),1," ")</f>
        <v> </v>
      </c>
      <c r="M86" s="22" t="str">
        <f aca="false">IF(AND($C86&gt;M$1,$C86&lt;=M$2),1," ")</f>
        <v> </v>
      </c>
    </row>
    <row r="87" customFormat="false" ht="12.75" hidden="false" customHeight="false" outlineLevel="0" collapsed="false">
      <c r="A87" s="18" t="n">
        <f aca="false">Kod!A85</f>
        <v>38731</v>
      </c>
      <c r="B87" s="16" t="n">
        <f aca="false">Kod!B85</f>
        <v>-82</v>
      </c>
      <c r="C87" s="16" t="n">
        <f aca="false">Kod!C85</f>
        <v>-5</v>
      </c>
      <c r="D87" s="38" t="n">
        <f aca="false">(C87-$P$4)*(C87-$P$4)</f>
        <v>1.74500838286846</v>
      </c>
      <c r="E87" s="22"/>
      <c r="F87" s="22" t="str">
        <f aca="false">IF(AND($C87&gt;=F$1,$C87&lt;=F$2),1," ")</f>
        <v> </v>
      </c>
      <c r="G87" s="22" t="str">
        <f aca="false">IF(AND($C87&gt;G$1,$C87&lt;=G$2),1," ")</f>
        <v> </v>
      </c>
      <c r="H87" s="22" t="str">
        <f aca="false">IF(AND($C87&gt;H$1,$C87&lt;=H$2),1," ")</f>
        <v> </v>
      </c>
      <c r="I87" s="22" t="str">
        <f aca="false">IF(AND($C87&gt;I$1,$C87&lt;=I$2),1," ")</f>
        <v> </v>
      </c>
      <c r="J87" s="22" t="str">
        <f aca="false">IF(AND($C87&gt;J$1,$C87&lt;=J$2),1," ")</f>
        <v> </v>
      </c>
      <c r="K87" s="22" t="n">
        <f aca="false">IF(AND($C87&gt;K$1,$C87&lt;=K$2),1," ")</f>
        <v>1</v>
      </c>
      <c r="L87" s="22" t="str">
        <f aca="false">IF(AND($C87&gt;L$1,$C87&lt;=L$2),1," ")</f>
        <v> </v>
      </c>
      <c r="M87" s="22" t="str">
        <f aca="false">IF(AND($C87&gt;M$1,$C87&lt;=M$2),1," ")</f>
        <v> </v>
      </c>
    </row>
    <row r="88" customFormat="false" ht="12.75" hidden="false" customHeight="false" outlineLevel="0" collapsed="false">
      <c r="A88" s="18" t="n">
        <f aca="false">Kod!A86</f>
        <v>38731</v>
      </c>
      <c r="B88" s="16" t="n">
        <f aca="false">Kod!B86</f>
        <v>0</v>
      </c>
      <c r="C88" s="16"/>
      <c r="D88" s="38"/>
      <c r="E88" s="22"/>
    </row>
    <row r="89" customFormat="false" ht="12.75" hidden="false" customHeight="false" outlineLevel="0" collapsed="false">
      <c r="A89" s="18" t="n">
        <f aca="false">Kod!A87</f>
        <v>38732</v>
      </c>
      <c r="B89" s="16" t="n">
        <f aca="false">Kod!B87</f>
        <v>-6</v>
      </c>
      <c r="C89" s="16" t="n">
        <f aca="false">Kod!C87</f>
        <v>-6</v>
      </c>
      <c r="D89" s="38" t="n">
        <f aca="false">(C89-$P$4)*(C89-$P$4)</f>
        <v>0.10303307422649</v>
      </c>
      <c r="E89" s="22"/>
      <c r="F89" s="22" t="str">
        <f aca="false">IF(AND($C89&gt;=F$1,$C89&lt;=F$2),1," ")</f>
        <v> </v>
      </c>
      <c r="G89" s="22" t="str">
        <f aca="false">IF(AND($C89&gt;G$1,$C89&lt;=G$2),1," ")</f>
        <v> </v>
      </c>
      <c r="H89" s="22" t="str">
        <f aca="false">IF(AND($C89&gt;H$1,$C89&lt;=H$2),1," ")</f>
        <v> </v>
      </c>
      <c r="I89" s="22" t="str">
        <f aca="false">IF(AND($C89&gt;I$1,$C89&lt;=I$2),1," ")</f>
        <v> </v>
      </c>
      <c r="J89" s="22" t="n">
        <f aca="false">IF(AND($C89&gt;J$1,$C89&lt;=J$2),1," ")</f>
        <v>1</v>
      </c>
      <c r="K89" s="22" t="str">
        <f aca="false">IF(AND($C89&gt;K$1,$C89&lt;=K$2),1," ")</f>
        <v> </v>
      </c>
      <c r="L89" s="22" t="str">
        <f aca="false">IF(AND($C89&gt;L$1,$C89&lt;=L$2),1," ")</f>
        <v> </v>
      </c>
      <c r="M89" s="22" t="str">
        <f aca="false">IF(AND($C89&gt;M$1,$C89&lt;=M$2),1," ")</f>
        <v> </v>
      </c>
    </row>
    <row r="90" customFormat="false" ht="12.75" hidden="false" customHeight="false" outlineLevel="0" collapsed="false">
      <c r="A90" s="18" t="n">
        <f aca="false">Kod!A88</f>
        <v>38733</v>
      </c>
      <c r="B90" s="16" t="n">
        <f aca="false">Kod!B88</f>
        <v>-12</v>
      </c>
      <c r="C90" s="16" t="n">
        <f aca="false">Kod!C88</f>
        <v>-6</v>
      </c>
      <c r="D90" s="38" t="n">
        <f aca="false">(C90-$P$4)*(C90-$P$4)</f>
        <v>0.10303307422649</v>
      </c>
      <c r="E90" s="22"/>
      <c r="F90" s="22" t="str">
        <f aca="false">IF(AND($C90&gt;=F$1,$C90&lt;=F$2),1," ")</f>
        <v> </v>
      </c>
      <c r="G90" s="22" t="str">
        <f aca="false">IF(AND($C90&gt;G$1,$C90&lt;=G$2),1," ")</f>
        <v> </v>
      </c>
      <c r="H90" s="22" t="str">
        <f aca="false">IF(AND($C90&gt;H$1,$C90&lt;=H$2),1," ")</f>
        <v> </v>
      </c>
      <c r="I90" s="22" t="str">
        <f aca="false">IF(AND($C90&gt;I$1,$C90&lt;=I$2),1," ")</f>
        <v> </v>
      </c>
      <c r="J90" s="22" t="n">
        <f aca="false">IF(AND($C90&gt;J$1,$C90&lt;=J$2),1," ")</f>
        <v>1</v>
      </c>
      <c r="K90" s="22" t="str">
        <f aca="false">IF(AND($C90&gt;K$1,$C90&lt;=K$2),1," ")</f>
        <v> </v>
      </c>
      <c r="L90" s="22" t="str">
        <f aca="false">IF(AND($C90&gt;L$1,$C90&lt;=L$2),1," ")</f>
        <v> </v>
      </c>
      <c r="M90" s="22" t="str">
        <f aca="false">IF(AND($C90&gt;M$1,$C90&lt;=M$2),1," ")</f>
        <v> </v>
      </c>
    </row>
    <row r="91" customFormat="false" ht="12.75" hidden="false" customHeight="false" outlineLevel="0" collapsed="false">
      <c r="A91" s="18" t="n">
        <f aca="false">Kod!A89</f>
        <v>38734</v>
      </c>
      <c r="B91" s="16" t="n">
        <f aca="false">Kod!B89</f>
        <v>-18</v>
      </c>
      <c r="C91" s="16" t="n">
        <f aca="false">Kod!C89</f>
        <v>-6</v>
      </c>
      <c r="D91" s="38" t="n">
        <f aca="false">(C91-$P$4)*(C91-$P$4)</f>
        <v>0.10303307422649</v>
      </c>
      <c r="E91" s="22"/>
      <c r="F91" s="22" t="str">
        <f aca="false">IF(AND($C91&gt;=F$1,$C91&lt;=F$2),1," ")</f>
        <v> </v>
      </c>
      <c r="G91" s="22" t="str">
        <f aca="false">IF(AND($C91&gt;G$1,$C91&lt;=G$2),1," ")</f>
        <v> </v>
      </c>
      <c r="H91" s="22" t="str">
        <f aca="false">IF(AND($C91&gt;H$1,$C91&lt;=H$2),1," ")</f>
        <v> </v>
      </c>
      <c r="I91" s="22" t="str">
        <f aca="false">IF(AND($C91&gt;I$1,$C91&lt;=I$2),1," ")</f>
        <v> </v>
      </c>
      <c r="J91" s="22" t="n">
        <f aca="false">IF(AND($C91&gt;J$1,$C91&lt;=J$2),1," ")</f>
        <v>1</v>
      </c>
      <c r="K91" s="22" t="str">
        <f aca="false">IF(AND($C91&gt;K$1,$C91&lt;=K$2),1," ")</f>
        <v> </v>
      </c>
      <c r="L91" s="22" t="str">
        <f aca="false">IF(AND($C91&gt;L$1,$C91&lt;=L$2),1," ")</f>
        <v> </v>
      </c>
      <c r="M91" s="22" t="str">
        <f aca="false">IF(AND($C91&gt;M$1,$C91&lt;=M$2),1," ")</f>
        <v> </v>
      </c>
    </row>
    <row r="92" customFormat="false" ht="12.75" hidden="false" customHeight="false" outlineLevel="0" collapsed="false">
      <c r="A92" s="18" t="n">
        <f aca="false">Kod!A90</f>
        <v>38735</v>
      </c>
      <c r="B92" s="16" t="n">
        <f aca="false">Kod!B90</f>
        <v>-27</v>
      </c>
      <c r="C92" s="16" t="n">
        <f aca="false">Kod!C90</f>
        <v>-9</v>
      </c>
      <c r="D92" s="38" t="n">
        <f aca="false">(C92-$P$4)*(C92-$P$4)</f>
        <v>7.17710714830057</v>
      </c>
      <c r="E92" s="22"/>
      <c r="F92" s="22" t="str">
        <f aca="false">IF(AND($C92&gt;=F$1,$C92&lt;=F$2),1," ")</f>
        <v> </v>
      </c>
      <c r="G92" s="22" t="str">
        <f aca="false">IF(AND($C92&gt;G$1,$C92&lt;=G$2),1," ")</f>
        <v> </v>
      </c>
      <c r="H92" s="22" t="n">
        <f aca="false">IF(AND($C92&gt;H$1,$C92&lt;=H$2),1," ")</f>
        <v>1</v>
      </c>
      <c r="I92" s="22" t="str">
        <f aca="false">IF(AND($C92&gt;I$1,$C92&lt;=I$2),1," ")</f>
        <v> </v>
      </c>
      <c r="J92" s="22" t="str">
        <f aca="false">IF(AND($C92&gt;J$1,$C92&lt;=J$2),1," ")</f>
        <v> </v>
      </c>
      <c r="K92" s="22" t="str">
        <f aca="false">IF(AND($C92&gt;K$1,$C92&lt;=K$2),1," ")</f>
        <v> </v>
      </c>
      <c r="L92" s="22" t="str">
        <f aca="false">IF(AND($C92&gt;L$1,$C92&lt;=L$2),1," ")</f>
        <v> </v>
      </c>
      <c r="M92" s="22" t="str">
        <f aca="false">IF(AND($C92&gt;M$1,$C92&lt;=M$2),1," ")</f>
        <v> </v>
      </c>
    </row>
    <row r="93" customFormat="false" ht="12.75" hidden="false" customHeight="false" outlineLevel="0" collapsed="false">
      <c r="A93" s="18" t="n">
        <f aca="false">Kod!A91</f>
        <v>38736</v>
      </c>
      <c r="B93" s="16" t="n">
        <f aca="false">Kod!B91</f>
        <v>-36</v>
      </c>
      <c r="C93" s="16" t="n">
        <f aca="false">Kod!C91</f>
        <v>-9</v>
      </c>
      <c r="D93" s="38" t="n">
        <f aca="false">(C93-$P$4)*(C93-$P$4)</f>
        <v>7.17710714830057</v>
      </c>
      <c r="E93" s="22"/>
      <c r="F93" s="22" t="str">
        <f aca="false">IF(AND($C93&gt;=F$1,$C93&lt;=F$2),1," ")</f>
        <v> </v>
      </c>
      <c r="G93" s="22" t="str">
        <f aca="false">IF(AND($C93&gt;G$1,$C93&lt;=G$2),1," ")</f>
        <v> </v>
      </c>
      <c r="H93" s="22" t="n">
        <f aca="false">IF(AND($C93&gt;H$1,$C93&lt;=H$2),1," ")</f>
        <v>1</v>
      </c>
      <c r="I93" s="22" t="str">
        <f aca="false">IF(AND($C93&gt;I$1,$C93&lt;=I$2),1," ")</f>
        <v> </v>
      </c>
      <c r="J93" s="22" t="str">
        <f aca="false">IF(AND($C93&gt;J$1,$C93&lt;=J$2),1," ")</f>
        <v> </v>
      </c>
      <c r="K93" s="22" t="str">
        <f aca="false">IF(AND($C93&gt;K$1,$C93&lt;=K$2),1," ")</f>
        <v> </v>
      </c>
      <c r="L93" s="22" t="str">
        <f aca="false">IF(AND($C93&gt;L$1,$C93&lt;=L$2),1," ")</f>
        <v> </v>
      </c>
      <c r="M93" s="22" t="str">
        <f aca="false">IF(AND($C93&gt;M$1,$C93&lt;=M$2),1," ")</f>
        <v> </v>
      </c>
    </row>
    <row r="94" customFormat="false" ht="12.75" hidden="false" customHeight="false" outlineLevel="0" collapsed="false">
      <c r="A94" s="18" t="n">
        <f aca="false">Kod!A92</f>
        <v>38737</v>
      </c>
      <c r="B94" s="16" t="n">
        <f aca="false">Kod!B92</f>
        <v>-45</v>
      </c>
      <c r="C94" s="16" t="n">
        <f aca="false">Kod!C92</f>
        <v>-9</v>
      </c>
      <c r="D94" s="38" t="n">
        <f aca="false">(C94-$P$4)*(C94-$P$4)</f>
        <v>7.17710714830057</v>
      </c>
      <c r="E94" s="22"/>
      <c r="F94" s="22" t="str">
        <f aca="false">IF(AND($C94&gt;=F$1,$C94&lt;=F$2),1," ")</f>
        <v> </v>
      </c>
      <c r="G94" s="22" t="str">
        <f aca="false">IF(AND($C94&gt;G$1,$C94&lt;=G$2),1," ")</f>
        <v> </v>
      </c>
      <c r="H94" s="22" t="n">
        <f aca="false">IF(AND($C94&gt;H$1,$C94&lt;=H$2),1," ")</f>
        <v>1</v>
      </c>
      <c r="I94" s="22" t="str">
        <f aca="false">IF(AND($C94&gt;I$1,$C94&lt;=I$2),1," ")</f>
        <v> </v>
      </c>
      <c r="J94" s="22" t="str">
        <f aca="false">IF(AND($C94&gt;J$1,$C94&lt;=J$2),1," ")</f>
        <v> </v>
      </c>
      <c r="K94" s="22" t="str">
        <f aca="false">IF(AND($C94&gt;K$1,$C94&lt;=K$2),1," ")</f>
        <v> </v>
      </c>
      <c r="L94" s="22" t="str">
        <f aca="false">IF(AND($C94&gt;L$1,$C94&lt;=L$2),1," ")</f>
        <v> </v>
      </c>
      <c r="M94" s="22" t="str">
        <f aca="false">IF(AND($C94&gt;M$1,$C94&lt;=M$2),1," ")</f>
        <v> </v>
      </c>
    </row>
    <row r="95" customFormat="false" ht="12.75" hidden="false" customHeight="false" outlineLevel="0" collapsed="false">
      <c r="B95" s="16"/>
      <c r="C95" s="16"/>
      <c r="D95" s="38"/>
      <c r="E95" s="22"/>
    </row>
    <row r="96" customFormat="false" ht="12.75" hidden="false" customHeight="false" outlineLevel="0" collapsed="false">
      <c r="B96" s="16"/>
      <c r="C96" s="16"/>
      <c r="D96" s="38"/>
      <c r="E96" s="22"/>
    </row>
    <row r="97" customFormat="false" ht="12.75" hidden="false" customHeight="false" outlineLevel="0" collapsed="false">
      <c r="B97" s="16"/>
      <c r="C97" s="16"/>
      <c r="D97" s="38"/>
      <c r="E97" s="22"/>
    </row>
    <row r="98" customFormat="false" ht="12.75" hidden="false" customHeight="false" outlineLevel="0" collapsed="false">
      <c r="B98" s="16"/>
      <c r="C98" s="16"/>
      <c r="D98" s="38"/>
      <c r="E98" s="22"/>
    </row>
    <row r="99" customFormat="false" ht="12.75" hidden="false" customHeight="false" outlineLevel="0" collapsed="false">
      <c r="B99" s="16"/>
      <c r="C99" s="16"/>
      <c r="D99" s="38"/>
      <c r="E99" s="22"/>
    </row>
    <row r="100" customFormat="false" ht="12.75" hidden="false" customHeight="false" outlineLevel="0" collapsed="false">
      <c r="B100" s="16"/>
      <c r="C100" s="16"/>
      <c r="D100" s="38"/>
      <c r="E100" s="22"/>
    </row>
    <row r="101" customFormat="false" ht="12.75" hidden="false" customHeight="false" outlineLevel="0" collapsed="false">
      <c r="B101" s="16"/>
      <c r="C101" s="16"/>
      <c r="D101" s="38"/>
      <c r="E101" s="22"/>
    </row>
    <row r="102" customFormat="false" ht="12.75" hidden="false" customHeight="false" outlineLevel="0" collapsed="false">
      <c r="B102" s="16"/>
      <c r="C102" s="16"/>
      <c r="D102" s="38"/>
      <c r="E102" s="22"/>
    </row>
    <row r="103" customFormat="false" ht="12.75" hidden="false" customHeight="false" outlineLevel="0" collapsed="false">
      <c r="B103" s="16"/>
      <c r="C103" s="16"/>
      <c r="D103" s="38"/>
      <c r="E103" s="22"/>
    </row>
    <row r="104" customFormat="false" ht="12.75" hidden="false" customHeight="false" outlineLevel="0" collapsed="false">
      <c r="B104" s="16"/>
      <c r="C104" s="16"/>
      <c r="D104" s="38"/>
      <c r="E104" s="22"/>
    </row>
    <row r="105" customFormat="false" ht="12.75" hidden="false" customHeight="false" outlineLevel="0" collapsed="false">
      <c r="B105" s="16"/>
      <c r="C105" s="16"/>
      <c r="D105" s="38"/>
      <c r="E105" s="22"/>
    </row>
    <row r="106" customFormat="false" ht="12.75" hidden="false" customHeight="false" outlineLevel="0" collapsed="false">
      <c r="B106" s="16"/>
      <c r="C106" s="16"/>
      <c r="D106" s="38"/>
      <c r="E106" s="22"/>
    </row>
    <row r="107" customFormat="false" ht="12.75" hidden="false" customHeight="false" outlineLevel="0" collapsed="false">
      <c r="B107" s="16"/>
      <c r="C107" s="16"/>
      <c r="D107" s="38"/>
      <c r="E107" s="22"/>
    </row>
    <row r="108" customFormat="false" ht="12.75" hidden="false" customHeight="false" outlineLevel="0" collapsed="false">
      <c r="B108" s="16"/>
      <c r="C108" s="16"/>
      <c r="D108" s="38"/>
      <c r="E108" s="22"/>
    </row>
    <row r="109" customFormat="false" ht="12.75" hidden="false" customHeight="false" outlineLevel="0" collapsed="false">
      <c r="B109" s="16"/>
      <c r="C109" s="16"/>
      <c r="D109" s="38"/>
      <c r="E109" s="22"/>
    </row>
    <row r="110" customFormat="false" ht="12.75" hidden="false" customHeight="false" outlineLevel="0" collapsed="false">
      <c r="B110" s="16"/>
      <c r="C110" s="16"/>
      <c r="D110" s="38"/>
      <c r="E110" s="22"/>
    </row>
    <row r="111" customFormat="false" ht="12.75" hidden="false" customHeight="false" outlineLevel="0" collapsed="false">
      <c r="B111" s="16"/>
      <c r="C111" s="16"/>
      <c r="D111" s="38"/>
      <c r="E111" s="22"/>
    </row>
    <row r="112" customFormat="false" ht="12.75" hidden="false" customHeight="false" outlineLevel="0" collapsed="false">
      <c r="B112" s="16"/>
      <c r="C112" s="16"/>
      <c r="D112" s="38"/>
      <c r="E112" s="22"/>
    </row>
    <row r="113" customFormat="false" ht="12.75" hidden="false" customHeight="false" outlineLevel="0" collapsed="false">
      <c r="B113" s="16"/>
      <c r="C113" s="16"/>
      <c r="D113" s="38"/>
      <c r="E113" s="22"/>
    </row>
    <row r="114" customFormat="false" ht="12.75" hidden="false" customHeight="false" outlineLevel="0" collapsed="false">
      <c r="B114" s="16"/>
      <c r="C114" s="16"/>
      <c r="D114" s="38"/>
      <c r="E114" s="22"/>
    </row>
    <row r="115" customFormat="false" ht="12.75" hidden="false" customHeight="false" outlineLevel="0" collapsed="false">
      <c r="B115" s="16"/>
      <c r="C115" s="16"/>
      <c r="D115" s="38"/>
      <c r="E115" s="22"/>
    </row>
    <row r="116" customFormat="false" ht="12.75" hidden="false" customHeight="false" outlineLevel="0" collapsed="false">
      <c r="B116" s="16"/>
      <c r="C116" s="16"/>
      <c r="D116" s="38"/>
      <c r="E116" s="22"/>
    </row>
    <row r="117" customFormat="false" ht="12.75" hidden="false" customHeight="false" outlineLevel="0" collapsed="false">
      <c r="B117" s="16"/>
      <c r="C117" s="16"/>
      <c r="D117" s="38"/>
      <c r="E117" s="22"/>
    </row>
    <row r="118" customFormat="false" ht="12.75" hidden="false" customHeight="false" outlineLevel="0" collapsed="false">
      <c r="B118" s="16"/>
      <c r="C118" s="16"/>
      <c r="D118" s="38"/>
      <c r="E118" s="22"/>
    </row>
    <row r="119" customFormat="false" ht="12.75" hidden="false" customHeight="false" outlineLevel="0" collapsed="false">
      <c r="B119" s="16"/>
      <c r="C119" s="16"/>
      <c r="D119" s="38"/>
      <c r="E119" s="22"/>
    </row>
    <row r="120" customFormat="false" ht="12.75" hidden="false" customHeight="false" outlineLevel="0" collapsed="false">
      <c r="B120" s="16"/>
      <c r="C120" s="16"/>
      <c r="D120" s="38"/>
      <c r="E120" s="22"/>
    </row>
    <row r="121" customFormat="false" ht="12.75" hidden="false" customHeight="false" outlineLevel="0" collapsed="false">
      <c r="B121" s="16"/>
      <c r="C121" s="16"/>
      <c r="D121" s="38"/>
      <c r="E121" s="22"/>
    </row>
    <row r="122" customFormat="false" ht="12.75" hidden="false" customHeight="false" outlineLevel="0" collapsed="false">
      <c r="B122" s="16"/>
      <c r="C122" s="16"/>
      <c r="D122" s="38"/>
      <c r="E122" s="22"/>
    </row>
    <row r="123" customFormat="false" ht="12.75" hidden="false" customHeight="false" outlineLevel="0" collapsed="false">
      <c r="B123" s="16"/>
      <c r="C123" s="16"/>
      <c r="D123" s="38"/>
      <c r="E123" s="22"/>
    </row>
    <row r="124" customFormat="false" ht="12.75" hidden="false" customHeight="false" outlineLevel="0" collapsed="false">
      <c r="B124" s="16"/>
      <c r="C124" s="16"/>
      <c r="D124" s="38"/>
      <c r="E124" s="22"/>
    </row>
    <row r="125" customFormat="false" ht="12.75" hidden="false" customHeight="false" outlineLevel="0" collapsed="false">
      <c r="B125" s="16"/>
      <c r="C125" s="16"/>
      <c r="D125" s="38"/>
      <c r="E125" s="22"/>
    </row>
    <row r="126" customFormat="false" ht="12.75" hidden="false" customHeight="false" outlineLevel="0" collapsed="false">
      <c r="B126" s="16"/>
      <c r="C126" s="16"/>
      <c r="D126" s="38"/>
      <c r="E126" s="22"/>
    </row>
    <row r="127" customFormat="false" ht="12.75" hidden="false" customHeight="false" outlineLevel="0" collapsed="false">
      <c r="B127" s="16"/>
      <c r="C127" s="16"/>
      <c r="D127" s="38"/>
      <c r="E127" s="22"/>
    </row>
    <row r="128" customFormat="false" ht="12.75" hidden="false" customHeight="false" outlineLevel="0" collapsed="false">
      <c r="B128" s="16"/>
      <c r="C128" s="16"/>
      <c r="D128" s="38"/>
      <c r="E128" s="22"/>
    </row>
    <row r="129" customFormat="false" ht="12.75" hidden="false" customHeight="false" outlineLevel="0" collapsed="false">
      <c r="B129" s="16"/>
      <c r="C129" s="16"/>
      <c r="D129" s="38"/>
      <c r="E129" s="22"/>
    </row>
    <row r="130" customFormat="false" ht="12.75" hidden="false" customHeight="false" outlineLevel="0" collapsed="false">
      <c r="B130" s="16"/>
      <c r="C130" s="16"/>
      <c r="D130" s="38"/>
      <c r="E130" s="22"/>
    </row>
    <row r="131" customFormat="false" ht="12.75" hidden="false" customHeight="false" outlineLevel="0" collapsed="false">
      <c r="B131" s="16"/>
      <c r="C131" s="16"/>
      <c r="D131" s="38"/>
      <c r="E131" s="22"/>
    </row>
    <row r="132" customFormat="false" ht="12.75" hidden="false" customHeight="false" outlineLevel="0" collapsed="false">
      <c r="B132" s="16"/>
      <c r="C132" s="16"/>
      <c r="D132" s="38"/>
      <c r="E132" s="22"/>
    </row>
    <row r="133" customFormat="false" ht="12.75" hidden="false" customHeight="false" outlineLevel="0" collapsed="false">
      <c r="B133" s="16"/>
      <c r="C133" s="16"/>
      <c r="D133" s="38"/>
      <c r="E133" s="22"/>
    </row>
    <row r="134" customFormat="false" ht="12.75" hidden="false" customHeight="false" outlineLevel="0" collapsed="false">
      <c r="B134" s="16"/>
      <c r="C134" s="16"/>
      <c r="D134" s="38"/>
      <c r="E134" s="22"/>
    </row>
    <row r="135" customFormat="false" ht="12.75" hidden="false" customHeight="false" outlineLevel="0" collapsed="false">
      <c r="B135" s="16"/>
      <c r="C135" s="16"/>
      <c r="D135" s="38"/>
      <c r="E135" s="22"/>
    </row>
    <row r="136" customFormat="false" ht="12.75" hidden="false" customHeight="false" outlineLevel="0" collapsed="false">
      <c r="B136" s="16"/>
      <c r="C136" s="16"/>
      <c r="D136" s="38"/>
      <c r="E136" s="22"/>
    </row>
    <row r="137" customFormat="false" ht="12.75" hidden="false" customHeight="false" outlineLevel="0" collapsed="false">
      <c r="B137" s="16"/>
      <c r="C137" s="16"/>
      <c r="D137" s="38"/>
      <c r="E137" s="22"/>
    </row>
    <row r="138" customFormat="false" ht="12.75" hidden="false" customHeight="false" outlineLevel="0" collapsed="false">
      <c r="B138" s="16"/>
      <c r="C138" s="16"/>
      <c r="D138" s="38"/>
      <c r="E138" s="22"/>
    </row>
    <row r="139" customFormat="false" ht="12.75" hidden="false" customHeight="false" outlineLevel="0" collapsed="false">
      <c r="B139" s="16"/>
      <c r="C139" s="16"/>
      <c r="D139" s="38"/>
      <c r="E139" s="22"/>
    </row>
    <row r="140" customFormat="false" ht="12.75" hidden="false" customHeight="false" outlineLevel="0" collapsed="false">
      <c r="B140" s="16"/>
      <c r="C140" s="16"/>
      <c r="D140" s="38"/>
      <c r="E140" s="22"/>
    </row>
    <row r="141" customFormat="false" ht="12.75" hidden="false" customHeight="false" outlineLevel="0" collapsed="false">
      <c r="B141" s="16"/>
      <c r="C141" s="16"/>
      <c r="D141" s="38"/>
      <c r="E141" s="22"/>
    </row>
    <row r="142" customFormat="false" ht="12.75" hidden="false" customHeight="false" outlineLevel="0" collapsed="false">
      <c r="B142" s="16"/>
      <c r="C142" s="16"/>
      <c r="D142" s="38"/>
      <c r="E142" s="22"/>
    </row>
    <row r="143" customFormat="false" ht="12.75" hidden="false" customHeight="false" outlineLevel="0" collapsed="false">
      <c r="B143" s="16"/>
      <c r="C143" s="16"/>
      <c r="D143" s="38"/>
      <c r="E143" s="22"/>
    </row>
    <row r="144" customFormat="false" ht="12.75" hidden="false" customHeight="false" outlineLevel="0" collapsed="false">
      <c r="B144" s="16"/>
      <c r="C144" s="16"/>
      <c r="D144" s="38"/>
      <c r="E144" s="22"/>
    </row>
    <row r="145" customFormat="false" ht="12.75" hidden="false" customHeight="false" outlineLevel="0" collapsed="false">
      <c r="B145" s="16"/>
      <c r="C145" s="16"/>
      <c r="D145" s="38"/>
      <c r="E145" s="22"/>
    </row>
    <row r="146" customFormat="false" ht="12.75" hidden="false" customHeight="false" outlineLevel="0" collapsed="false">
      <c r="B146" s="16"/>
      <c r="C146" s="16"/>
      <c r="D146" s="38"/>
      <c r="E146" s="22"/>
    </row>
    <row r="147" customFormat="false" ht="12.75" hidden="false" customHeight="false" outlineLevel="0" collapsed="false">
      <c r="B147" s="16"/>
      <c r="C147" s="16"/>
      <c r="D147" s="38"/>
      <c r="E147" s="22"/>
    </row>
    <row r="148" customFormat="false" ht="12.75" hidden="false" customHeight="false" outlineLevel="0" collapsed="false">
      <c r="B148" s="16"/>
      <c r="C148" s="16"/>
      <c r="D148" s="38"/>
      <c r="E148" s="22"/>
    </row>
    <row r="149" customFormat="false" ht="12.75" hidden="false" customHeight="false" outlineLevel="0" collapsed="false">
      <c r="B149" s="16"/>
      <c r="C149" s="16"/>
      <c r="D149" s="38"/>
      <c r="E149" s="22"/>
    </row>
    <row r="150" customFormat="false" ht="12.75" hidden="false" customHeight="false" outlineLevel="0" collapsed="false">
      <c r="B150" s="16"/>
      <c r="C150" s="16"/>
      <c r="D150" s="38"/>
      <c r="E150" s="22"/>
    </row>
    <row r="151" customFormat="false" ht="12.75" hidden="false" customHeight="false" outlineLevel="0" collapsed="false">
      <c r="B151" s="16"/>
      <c r="C151" s="16"/>
      <c r="D151" s="38"/>
      <c r="E151" s="22"/>
    </row>
    <row r="152" customFormat="false" ht="12.75" hidden="false" customHeight="false" outlineLevel="0" collapsed="false">
      <c r="B152" s="16"/>
      <c r="C152" s="16"/>
      <c r="D152" s="38"/>
      <c r="E152" s="22"/>
    </row>
    <row r="153" customFormat="false" ht="12.75" hidden="false" customHeight="false" outlineLevel="0" collapsed="false">
      <c r="B153" s="16"/>
      <c r="C153" s="16"/>
      <c r="D153" s="38"/>
      <c r="E153" s="22"/>
    </row>
    <row r="154" customFormat="false" ht="12.75" hidden="false" customHeight="false" outlineLevel="0" collapsed="false">
      <c r="B154" s="16"/>
      <c r="C154" s="16"/>
      <c r="D154" s="38"/>
      <c r="E154" s="22"/>
    </row>
    <row r="155" customFormat="false" ht="12.75" hidden="false" customHeight="false" outlineLevel="0" collapsed="false">
      <c r="B155" s="16"/>
      <c r="C155" s="16"/>
      <c r="D155" s="38"/>
      <c r="E155" s="22"/>
    </row>
    <row r="156" customFormat="false" ht="12.75" hidden="false" customHeight="false" outlineLevel="0" collapsed="false">
      <c r="B156" s="16"/>
      <c r="C156" s="16"/>
      <c r="D156" s="38"/>
      <c r="E156" s="22"/>
    </row>
    <row r="157" customFormat="false" ht="12.75" hidden="false" customHeight="false" outlineLevel="0" collapsed="false">
      <c r="B157" s="16"/>
      <c r="C157" s="16"/>
      <c r="D157" s="38"/>
      <c r="E157" s="22"/>
    </row>
    <row r="158" customFormat="false" ht="12.75" hidden="false" customHeight="false" outlineLevel="0" collapsed="false">
      <c r="B158" s="16"/>
      <c r="C158" s="16"/>
      <c r="D158" s="38"/>
      <c r="E158" s="22"/>
    </row>
    <row r="159" customFormat="false" ht="12.75" hidden="false" customHeight="false" outlineLevel="0" collapsed="false">
      <c r="B159" s="16"/>
      <c r="C159" s="16"/>
      <c r="D159" s="38"/>
      <c r="E159" s="22"/>
    </row>
    <row r="160" customFormat="false" ht="12.75" hidden="false" customHeight="false" outlineLevel="0" collapsed="false">
      <c r="B160" s="16"/>
      <c r="C160" s="16"/>
      <c r="D160" s="38"/>
      <c r="E160" s="22"/>
    </row>
    <row r="161" customFormat="false" ht="12.75" hidden="false" customHeight="false" outlineLevel="0" collapsed="false">
      <c r="B161" s="16"/>
      <c r="C161" s="16"/>
      <c r="D161" s="38"/>
      <c r="E161" s="22"/>
    </row>
    <row r="162" customFormat="false" ht="12.75" hidden="false" customHeight="false" outlineLevel="0" collapsed="false">
      <c r="B162" s="16"/>
      <c r="C162" s="16"/>
      <c r="D162" s="38"/>
      <c r="E162" s="22"/>
    </row>
    <row r="163" customFormat="false" ht="12.75" hidden="false" customHeight="false" outlineLevel="0" collapsed="false">
      <c r="B163" s="16"/>
      <c r="C163" s="16"/>
      <c r="D163" s="38"/>
      <c r="E163" s="22"/>
    </row>
    <row r="164" customFormat="false" ht="12.75" hidden="false" customHeight="false" outlineLevel="0" collapsed="false">
      <c r="B164" s="16"/>
      <c r="C164" s="16"/>
      <c r="D164" s="38"/>
      <c r="E164" s="22"/>
    </row>
    <row r="165" customFormat="false" ht="12.75" hidden="false" customHeight="false" outlineLevel="0" collapsed="false">
      <c r="B165" s="16"/>
      <c r="C165" s="16"/>
      <c r="D165" s="38"/>
      <c r="E165" s="22"/>
    </row>
    <row r="166" customFormat="false" ht="12.75" hidden="false" customHeight="false" outlineLevel="0" collapsed="false">
      <c r="B166" s="16"/>
      <c r="C166" s="16"/>
      <c r="D166" s="38"/>
      <c r="E166" s="22"/>
    </row>
    <row r="167" customFormat="false" ht="12.75" hidden="false" customHeight="false" outlineLevel="0" collapsed="false">
      <c r="B167" s="16"/>
      <c r="C167" s="16"/>
      <c r="D167" s="38"/>
      <c r="E167" s="22"/>
    </row>
    <row r="168" customFormat="false" ht="12.75" hidden="false" customHeight="false" outlineLevel="0" collapsed="false">
      <c r="B168" s="16"/>
      <c r="C168" s="16"/>
      <c r="D168" s="38"/>
      <c r="E168" s="22"/>
    </row>
    <row r="169" customFormat="false" ht="12.75" hidden="false" customHeight="false" outlineLevel="0" collapsed="false">
      <c r="B169" s="16"/>
      <c r="C169" s="16"/>
      <c r="D169" s="38"/>
      <c r="E169" s="22"/>
    </row>
    <row r="170" customFormat="false" ht="12.75" hidden="false" customHeight="false" outlineLevel="0" collapsed="false">
      <c r="B170" s="16"/>
      <c r="C170" s="16"/>
      <c r="D170" s="38"/>
      <c r="E170" s="22"/>
    </row>
    <row r="171" customFormat="false" ht="12.75" hidden="false" customHeight="false" outlineLevel="0" collapsed="false">
      <c r="B171" s="16"/>
      <c r="C171" s="16"/>
      <c r="D171" s="38"/>
      <c r="E171" s="22"/>
    </row>
    <row r="172" customFormat="false" ht="12.75" hidden="false" customHeight="false" outlineLevel="0" collapsed="false">
      <c r="B172" s="16"/>
      <c r="C172" s="16"/>
      <c r="D172" s="38"/>
      <c r="E172" s="22"/>
    </row>
    <row r="173" customFormat="false" ht="12.75" hidden="false" customHeight="false" outlineLevel="0" collapsed="false">
      <c r="B173" s="16"/>
      <c r="C173" s="16"/>
      <c r="D173" s="38"/>
      <c r="E173" s="22"/>
    </row>
    <row r="174" customFormat="false" ht="12.75" hidden="false" customHeight="false" outlineLevel="0" collapsed="false">
      <c r="B174" s="16"/>
      <c r="C174" s="16"/>
      <c r="D174" s="38"/>
      <c r="E174" s="22"/>
    </row>
    <row r="175" customFormat="false" ht="12.75" hidden="false" customHeight="false" outlineLevel="0" collapsed="false">
      <c r="B175" s="16"/>
      <c r="C175" s="16"/>
      <c r="D175" s="38"/>
      <c r="E175" s="22"/>
    </row>
    <row r="176" customFormat="false" ht="12.75" hidden="false" customHeight="false" outlineLevel="0" collapsed="false">
      <c r="B176" s="16"/>
      <c r="C176" s="16"/>
      <c r="D176" s="38"/>
      <c r="E176" s="22"/>
    </row>
    <row r="177" customFormat="false" ht="12.75" hidden="false" customHeight="false" outlineLevel="0" collapsed="false">
      <c r="B177" s="16"/>
      <c r="C177" s="16"/>
      <c r="D177" s="38"/>
      <c r="E177" s="22"/>
    </row>
    <row r="178" customFormat="false" ht="12.75" hidden="false" customHeight="false" outlineLevel="0" collapsed="false">
      <c r="B178" s="16"/>
      <c r="C178" s="16"/>
      <c r="D178" s="38"/>
      <c r="E178" s="22"/>
    </row>
    <row r="179" customFormat="false" ht="12.75" hidden="false" customHeight="false" outlineLevel="0" collapsed="false">
      <c r="B179" s="16"/>
      <c r="C179" s="16"/>
      <c r="D179" s="38"/>
      <c r="E179" s="22"/>
    </row>
    <row r="180" customFormat="false" ht="12.75" hidden="false" customHeight="false" outlineLevel="0" collapsed="false">
      <c r="B180" s="16"/>
      <c r="C180" s="16"/>
      <c r="D180" s="38"/>
      <c r="E180" s="22"/>
    </row>
    <row r="181" customFormat="false" ht="12.75" hidden="false" customHeight="false" outlineLevel="0" collapsed="false">
      <c r="B181" s="16"/>
      <c r="C181" s="16"/>
      <c r="D181" s="38"/>
      <c r="E181" s="22"/>
    </row>
    <row r="182" customFormat="false" ht="12.75" hidden="false" customHeight="false" outlineLevel="0" collapsed="false">
      <c r="B182" s="16"/>
      <c r="C182" s="16"/>
      <c r="D182" s="38"/>
      <c r="E182" s="22"/>
    </row>
    <row r="183" customFormat="false" ht="12.75" hidden="false" customHeight="false" outlineLevel="0" collapsed="false">
      <c r="B183" s="16"/>
      <c r="C183" s="16"/>
      <c r="D183" s="38"/>
      <c r="E183" s="22"/>
    </row>
    <row r="184" customFormat="false" ht="12.75" hidden="false" customHeight="false" outlineLevel="0" collapsed="false">
      <c r="B184" s="16"/>
      <c r="C184" s="16"/>
      <c r="D184" s="38"/>
      <c r="E184" s="22"/>
    </row>
    <row r="185" customFormat="false" ht="12.75" hidden="false" customHeight="false" outlineLevel="0" collapsed="false">
      <c r="B185" s="16"/>
      <c r="C185" s="16"/>
      <c r="D185" s="38"/>
      <c r="E185" s="22"/>
    </row>
    <row r="186" customFormat="false" ht="12.75" hidden="false" customHeight="false" outlineLevel="0" collapsed="false">
      <c r="B186" s="16"/>
      <c r="C186" s="16"/>
      <c r="D186" s="38"/>
      <c r="E186" s="22"/>
    </row>
    <row r="187" customFormat="false" ht="12.75" hidden="false" customHeight="false" outlineLevel="0" collapsed="false">
      <c r="B187" s="16"/>
      <c r="C187" s="16"/>
      <c r="D187" s="38"/>
      <c r="E187" s="22"/>
    </row>
    <row r="188" customFormat="false" ht="12.75" hidden="false" customHeight="false" outlineLevel="0" collapsed="false">
      <c r="B188" s="16"/>
      <c r="C188" s="16"/>
      <c r="D188" s="38"/>
      <c r="E188" s="22"/>
    </row>
    <row r="189" customFormat="false" ht="12.75" hidden="false" customHeight="false" outlineLevel="0" collapsed="false">
      <c r="B189" s="16"/>
      <c r="C189" s="16"/>
      <c r="D189" s="38"/>
      <c r="E189" s="22"/>
    </row>
    <row r="190" customFormat="false" ht="12.75" hidden="false" customHeight="false" outlineLevel="0" collapsed="false">
      <c r="B190" s="16"/>
      <c r="D190" s="38"/>
      <c r="E190" s="22"/>
    </row>
    <row r="191" customFormat="false" ht="12.75" hidden="false" customHeight="false" outlineLevel="0" collapsed="false">
      <c r="B191" s="16"/>
      <c r="C191" s="16"/>
      <c r="D191" s="38"/>
      <c r="E191" s="22"/>
    </row>
    <row r="192" customFormat="false" ht="12.75" hidden="false" customHeight="false" outlineLevel="0" collapsed="false">
      <c r="B192" s="16"/>
      <c r="C192" s="16"/>
      <c r="D192" s="38"/>
      <c r="E192" s="22"/>
    </row>
    <row r="193" customFormat="false" ht="12.75" hidden="false" customHeight="false" outlineLevel="0" collapsed="false">
      <c r="B193" s="16"/>
      <c r="C193" s="16"/>
      <c r="D193" s="38"/>
      <c r="E193" s="22"/>
    </row>
    <row r="194" customFormat="false" ht="12.75" hidden="false" customHeight="false" outlineLevel="0" collapsed="false">
      <c r="B194" s="16"/>
      <c r="C194" s="16"/>
      <c r="D194" s="38"/>
      <c r="E194" s="22"/>
    </row>
    <row r="195" customFormat="false" ht="12.75" hidden="false" customHeight="false" outlineLevel="0" collapsed="false">
      <c r="B195" s="16"/>
      <c r="C195" s="16"/>
      <c r="D195" s="38"/>
      <c r="E195" s="22"/>
    </row>
    <row r="196" customFormat="false" ht="12.75" hidden="false" customHeight="false" outlineLevel="0" collapsed="false">
      <c r="B196" s="16"/>
      <c r="C196" s="16"/>
      <c r="D196" s="38"/>
      <c r="E196" s="22"/>
    </row>
    <row r="197" customFormat="false" ht="12.75" hidden="false" customHeight="false" outlineLevel="0" collapsed="false">
      <c r="B197" s="16"/>
      <c r="C197" s="16"/>
      <c r="D197" s="38"/>
      <c r="E197" s="22"/>
    </row>
    <row r="198" customFormat="false" ht="12.75" hidden="false" customHeight="false" outlineLevel="0" collapsed="false">
      <c r="B198" s="16"/>
      <c r="C198" s="16"/>
      <c r="D198" s="38"/>
      <c r="E198" s="22"/>
    </row>
    <row r="199" customFormat="false" ht="12.75" hidden="false" customHeight="false" outlineLevel="0" collapsed="false">
      <c r="B199" s="16"/>
      <c r="C199" s="16"/>
      <c r="D199" s="38"/>
      <c r="E199" s="22"/>
    </row>
    <row r="200" customFormat="false" ht="12.75" hidden="false" customHeight="false" outlineLevel="0" collapsed="false">
      <c r="B200" s="16"/>
      <c r="C200" s="16"/>
      <c r="D200" s="38"/>
      <c r="E200" s="22"/>
    </row>
    <row r="201" customFormat="false" ht="12.75" hidden="false" customHeight="false" outlineLevel="0" collapsed="false">
      <c r="B201" s="16"/>
      <c r="C201" s="16"/>
      <c r="D201" s="38"/>
      <c r="E201" s="22"/>
    </row>
    <row r="202" customFormat="false" ht="12.75" hidden="false" customHeight="false" outlineLevel="0" collapsed="false">
      <c r="B202" s="16"/>
      <c r="C202" s="16"/>
      <c r="D202" s="38"/>
      <c r="E202" s="22"/>
    </row>
    <row r="203" customFormat="false" ht="12.75" hidden="false" customHeight="false" outlineLevel="0" collapsed="false">
      <c r="B203" s="16"/>
      <c r="C203" s="16"/>
      <c r="D203" s="38"/>
      <c r="E203" s="22"/>
    </row>
    <row r="204" customFormat="false" ht="12.75" hidden="false" customHeight="false" outlineLevel="0" collapsed="false">
      <c r="B204" s="16"/>
      <c r="C204" s="16"/>
      <c r="D204" s="38"/>
      <c r="E204" s="22"/>
    </row>
    <row r="205" customFormat="false" ht="12.75" hidden="false" customHeight="false" outlineLevel="0" collapsed="false">
      <c r="B205" s="16"/>
      <c r="C205" s="16"/>
      <c r="D205" s="38"/>
      <c r="E205" s="22"/>
    </row>
    <row r="206" customFormat="false" ht="12.75" hidden="false" customHeight="false" outlineLevel="0" collapsed="false">
      <c r="B206" s="16"/>
      <c r="C206" s="16"/>
      <c r="D206" s="38"/>
      <c r="E206" s="22"/>
    </row>
    <row r="207" customFormat="false" ht="12.75" hidden="false" customHeight="false" outlineLevel="0" collapsed="false">
      <c r="B207" s="16"/>
      <c r="C207" s="16"/>
      <c r="D207" s="38"/>
      <c r="E207" s="22"/>
    </row>
    <row r="208" customFormat="false" ht="12.75" hidden="false" customHeight="false" outlineLevel="0" collapsed="false">
      <c r="B208" s="16"/>
      <c r="C208" s="16"/>
      <c r="D208" s="38"/>
      <c r="E208" s="22"/>
    </row>
    <row r="209" customFormat="false" ht="12.75" hidden="false" customHeight="false" outlineLevel="0" collapsed="false">
      <c r="B209" s="16"/>
      <c r="C209" s="16"/>
      <c r="D209" s="38"/>
      <c r="E209" s="22"/>
    </row>
    <row r="210" customFormat="false" ht="12.75" hidden="false" customHeight="false" outlineLevel="0" collapsed="false">
      <c r="B210" s="16"/>
      <c r="C210" s="16"/>
      <c r="D210" s="38"/>
      <c r="E210" s="22"/>
    </row>
    <row r="211" customFormat="false" ht="12.75" hidden="false" customHeight="false" outlineLevel="0" collapsed="false">
      <c r="B211" s="16"/>
      <c r="C211" s="16"/>
      <c r="D211" s="38"/>
      <c r="E211" s="22"/>
    </row>
    <row r="212" customFormat="false" ht="12.75" hidden="false" customHeight="false" outlineLevel="0" collapsed="false">
      <c r="B212" s="16"/>
      <c r="C212" s="16"/>
      <c r="D212" s="38"/>
      <c r="E212" s="22"/>
    </row>
    <row r="213" customFormat="false" ht="12.75" hidden="false" customHeight="false" outlineLevel="0" collapsed="false">
      <c r="B213" s="16"/>
      <c r="C213" s="16"/>
      <c r="D213" s="38"/>
      <c r="E213" s="22"/>
    </row>
    <row r="214" customFormat="false" ht="12.75" hidden="false" customHeight="false" outlineLevel="0" collapsed="false">
      <c r="B214" s="16"/>
      <c r="C214" s="16"/>
      <c r="D214" s="38"/>
      <c r="E214" s="22"/>
    </row>
    <row r="215" customFormat="false" ht="12.75" hidden="false" customHeight="false" outlineLevel="0" collapsed="false">
      <c r="B215" s="16"/>
      <c r="C215" s="16"/>
      <c r="D215" s="38"/>
      <c r="E215" s="22"/>
    </row>
    <row r="216" customFormat="false" ht="12.75" hidden="false" customHeight="false" outlineLevel="0" collapsed="false">
      <c r="B216" s="16"/>
      <c r="C216" s="16"/>
      <c r="D216" s="38"/>
      <c r="E216" s="22"/>
    </row>
    <row r="217" customFormat="false" ht="12.75" hidden="false" customHeight="false" outlineLevel="0" collapsed="false">
      <c r="B217" s="16"/>
      <c r="C217" s="16"/>
      <c r="D217" s="38"/>
      <c r="E217" s="22"/>
    </row>
    <row r="218" customFormat="false" ht="12.75" hidden="false" customHeight="false" outlineLevel="0" collapsed="false">
      <c r="B218" s="16"/>
      <c r="C218" s="16"/>
      <c r="D218" s="38"/>
      <c r="E218" s="22"/>
    </row>
    <row r="219" customFormat="false" ht="12.75" hidden="false" customHeight="false" outlineLevel="0" collapsed="false">
      <c r="B219" s="16"/>
      <c r="C219" s="16"/>
      <c r="D219" s="38"/>
      <c r="E219" s="22"/>
    </row>
    <row r="220" customFormat="false" ht="12.75" hidden="false" customHeight="false" outlineLevel="0" collapsed="false">
      <c r="B220" s="16"/>
      <c r="C220" s="16"/>
      <c r="D220" s="38"/>
      <c r="E220" s="22"/>
    </row>
    <row r="221" customFormat="false" ht="12.75" hidden="false" customHeight="false" outlineLevel="0" collapsed="false">
      <c r="B221" s="16"/>
      <c r="C221" s="16"/>
      <c r="D221" s="38"/>
      <c r="E221" s="22"/>
    </row>
    <row r="222" customFormat="false" ht="12.75" hidden="false" customHeight="false" outlineLevel="0" collapsed="false">
      <c r="B222" s="16"/>
      <c r="C222" s="16"/>
      <c r="D222" s="38"/>
      <c r="E222" s="22"/>
    </row>
    <row r="223" customFormat="false" ht="12.75" hidden="false" customHeight="false" outlineLevel="0" collapsed="false">
      <c r="B223" s="16"/>
      <c r="C223" s="16"/>
      <c r="D223" s="38"/>
      <c r="E223" s="22"/>
    </row>
    <row r="224" customFormat="false" ht="12.75" hidden="false" customHeight="false" outlineLevel="0" collapsed="false">
      <c r="B224" s="16"/>
      <c r="C224" s="16"/>
      <c r="D224" s="38"/>
      <c r="E224" s="22"/>
    </row>
    <row r="225" customFormat="false" ht="12.75" hidden="false" customHeight="false" outlineLevel="0" collapsed="false">
      <c r="B225" s="16"/>
      <c r="C225" s="16"/>
      <c r="D225" s="38"/>
      <c r="E225" s="22"/>
    </row>
    <row r="226" customFormat="false" ht="12.75" hidden="false" customHeight="false" outlineLevel="0" collapsed="false">
      <c r="B226" s="16"/>
      <c r="C226" s="16"/>
      <c r="D226" s="38"/>
      <c r="E226" s="22"/>
    </row>
    <row r="227" customFormat="false" ht="12.75" hidden="false" customHeight="false" outlineLevel="0" collapsed="false">
      <c r="B227" s="16"/>
      <c r="C227" s="16"/>
      <c r="D227" s="38"/>
      <c r="E227" s="22"/>
    </row>
    <row r="228" customFormat="false" ht="12.75" hidden="false" customHeight="false" outlineLevel="0" collapsed="false">
      <c r="B228" s="16"/>
      <c r="C228" s="16"/>
      <c r="D228" s="38"/>
      <c r="E228" s="22"/>
    </row>
    <row r="229" customFormat="false" ht="12.75" hidden="false" customHeight="false" outlineLevel="0" collapsed="false">
      <c r="B229" s="16"/>
      <c r="C229" s="16"/>
      <c r="D229" s="38"/>
      <c r="E229" s="22"/>
    </row>
    <row r="230" customFormat="false" ht="12.75" hidden="false" customHeight="false" outlineLevel="0" collapsed="false">
      <c r="B230" s="16"/>
      <c r="D230" s="38"/>
      <c r="E230" s="22"/>
    </row>
    <row r="231" customFormat="false" ht="12.75" hidden="false" customHeight="false" outlineLevel="0" collapsed="false">
      <c r="B231" s="16"/>
      <c r="C231" s="16"/>
      <c r="D231" s="38"/>
      <c r="E231" s="22"/>
    </row>
    <row r="232" customFormat="false" ht="12.75" hidden="false" customHeight="false" outlineLevel="0" collapsed="false">
      <c r="B232" s="16"/>
      <c r="C232" s="16"/>
      <c r="D232" s="38"/>
      <c r="E232" s="22"/>
    </row>
    <row r="233" customFormat="false" ht="12.75" hidden="false" customHeight="false" outlineLevel="0" collapsed="false">
      <c r="B233" s="16"/>
      <c r="C233" s="16"/>
      <c r="D233" s="38"/>
      <c r="E233" s="22"/>
    </row>
    <row r="234" customFormat="false" ht="12.75" hidden="false" customHeight="false" outlineLevel="0" collapsed="false">
      <c r="B234" s="16"/>
      <c r="C234" s="16"/>
      <c r="D234" s="38"/>
      <c r="E234" s="22"/>
    </row>
    <row r="235" customFormat="false" ht="12.75" hidden="false" customHeight="false" outlineLevel="0" collapsed="false">
      <c r="B235" s="16"/>
      <c r="C235" s="16"/>
      <c r="D235" s="38"/>
      <c r="E235" s="22"/>
    </row>
    <row r="236" customFormat="false" ht="12.75" hidden="false" customHeight="false" outlineLevel="0" collapsed="false">
      <c r="B236" s="16"/>
      <c r="C236" s="16"/>
      <c r="D236" s="38"/>
      <c r="E236" s="22"/>
    </row>
    <row r="237" customFormat="false" ht="12.75" hidden="false" customHeight="false" outlineLevel="0" collapsed="false">
      <c r="B237" s="16"/>
      <c r="C237" s="16"/>
      <c r="D237" s="38"/>
      <c r="E237" s="22"/>
    </row>
    <row r="238" customFormat="false" ht="12.75" hidden="false" customHeight="false" outlineLevel="0" collapsed="false">
      <c r="B238" s="16"/>
      <c r="D238" s="38"/>
      <c r="E238" s="22"/>
    </row>
    <row r="239" customFormat="false" ht="12.75" hidden="false" customHeight="false" outlineLevel="0" collapsed="false">
      <c r="B239" s="16"/>
      <c r="C239" s="16"/>
      <c r="D239" s="38"/>
      <c r="E239" s="22"/>
    </row>
    <row r="240" customFormat="false" ht="12.75" hidden="false" customHeight="false" outlineLevel="0" collapsed="false">
      <c r="B240" s="16"/>
      <c r="C240" s="16"/>
      <c r="D240" s="38"/>
      <c r="E240" s="22"/>
    </row>
    <row r="241" customFormat="false" ht="12.75" hidden="false" customHeight="false" outlineLevel="0" collapsed="false">
      <c r="B241" s="16"/>
      <c r="C241" s="16"/>
      <c r="D241" s="38"/>
      <c r="E241" s="22"/>
    </row>
    <row r="242" customFormat="false" ht="12.75" hidden="false" customHeight="false" outlineLevel="0" collapsed="false">
      <c r="B242" s="16"/>
      <c r="C242" s="16"/>
      <c r="D242" s="38"/>
      <c r="E242" s="22"/>
    </row>
    <row r="243" customFormat="false" ht="12.75" hidden="false" customHeight="false" outlineLevel="0" collapsed="false">
      <c r="B243" s="16"/>
      <c r="C243" s="16"/>
      <c r="D243" s="38"/>
      <c r="E243" s="22"/>
    </row>
    <row r="244" customFormat="false" ht="12.75" hidden="false" customHeight="false" outlineLevel="0" collapsed="false">
      <c r="B244" s="16"/>
      <c r="C244" s="16"/>
      <c r="D244" s="38"/>
      <c r="E244" s="22"/>
    </row>
    <row r="245" customFormat="false" ht="12.75" hidden="false" customHeight="false" outlineLevel="0" collapsed="false">
      <c r="B245" s="16"/>
      <c r="C245" s="16"/>
      <c r="D245" s="38"/>
      <c r="E245" s="22"/>
    </row>
    <row r="246" customFormat="false" ht="12.75" hidden="false" customHeight="false" outlineLevel="0" collapsed="false">
      <c r="B246" s="16"/>
      <c r="D246" s="38"/>
      <c r="E246" s="22"/>
    </row>
    <row r="247" customFormat="false" ht="12.75" hidden="false" customHeight="false" outlineLevel="0" collapsed="false">
      <c r="B247" s="16"/>
      <c r="C247" s="16"/>
      <c r="D247" s="38"/>
      <c r="E247" s="22"/>
    </row>
    <row r="248" customFormat="false" ht="12.75" hidden="false" customHeight="false" outlineLevel="0" collapsed="false">
      <c r="B248" s="16"/>
      <c r="C248" s="16"/>
      <c r="D248" s="38"/>
      <c r="E248" s="22"/>
    </row>
    <row r="249" customFormat="false" ht="12.75" hidden="false" customHeight="false" outlineLevel="0" collapsed="false">
      <c r="B249" s="16"/>
      <c r="C249" s="16"/>
      <c r="D249" s="38"/>
      <c r="E249" s="22"/>
    </row>
    <row r="250" customFormat="false" ht="12.75" hidden="false" customHeight="false" outlineLevel="0" collapsed="false">
      <c r="B250" s="16"/>
      <c r="D250" s="38"/>
      <c r="E250" s="22"/>
    </row>
    <row r="251" customFormat="false" ht="12.75" hidden="false" customHeight="false" outlineLevel="0" collapsed="false">
      <c r="B251" s="16"/>
      <c r="C251" s="16"/>
      <c r="D251" s="38"/>
      <c r="E251" s="22"/>
    </row>
    <row r="252" customFormat="false" ht="12.75" hidden="false" customHeight="false" outlineLevel="0" collapsed="false">
      <c r="B252" s="16"/>
      <c r="C252" s="16"/>
      <c r="D252" s="38"/>
      <c r="E252" s="22"/>
    </row>
    <row r="253" customFormat="false" ht="12.75" hidden="false" customHeight="false" outlineLevel="0" collapsed="false">
      <c r="B253" s="16"/>
      <c r="C253" s="16"/>
      <c r="D253" s="38"/>
      <c r="E253" s="22"/>
    </row>
    <row r="254" customFormat="false" ht="12.75" hidden="false" customHeight="false" outlineLevel="0" collapsed="false">
      <c r="B254" s="16"/>
      <c r="D254" s="38"/>
      <c r="E254" s="22"/>
    </row>
    <row r="255" customFormat="false" ht="12.75" hidden="false" customHeight="false" outlineLevel="0" collapsed="false">
      <c r="B255" s="16"/>
      <c r="C255" s="16"/>
      <c r="D255" s="38"/>
      <c r="E255" s="22"/>
    </row>
    <row r="256" customFormat="false" ht="12.75" hidden="false" customHeight="false" outlineLevel="0" collapsed="false">
      <c r="B256" s="16"/>
      <c r="C256" s="16"/>
      <c r="D256" s="38"/>
      <c r="E256" s="22"/>
    </row>
    <row r="257" customFormat="false" ht="12.75" hidden="false" customHeight="false" outlineLevel="0" collapsed="false">
      <c r="B257" s="16"/>
      <c r="C257" s="16"/>
      <c r="D257" s="38"/>
      <c r="E257" s="22"/>
    </row>
    <row r="258" customFormat="false" ht="12.75" hidden="false" customHeight="false" outlineLevel="0" collapsed="false">
      <c r="B258" s="16"/>
      <c r="C258" s="16"/>
      <c r="D258" s="38"/>
      <c r="E258" s="22"/>
    </row>
    <row r="259" customFormat="false" ht="12.75" hidden="false" customHeight="false" outlineLevel="0" collapsed="false">
      <c r="B259" s="16"/>
      <c r="C259" s="16"/>
      <c r="D259" s="38"/>
      <c r="E259" s="22"/>
    </row>
    <row r="260" customFormat="false" ht="12.75" hidden="false" customHeight="false" outlineLevel="0" collapsed="false">
      <c r="B260" s="16"/>
      <c r="C260" s="16"/>
      <c r="D260" s="38"/>
      <c r="E260" s="22"/>
    </row>
    <row r="261" customFormat="false" ht="12.75" hidden="false" customHeight="false" outlineLevel="0" collapsed="false">
      <c r="B261" s="16"/>
      <c r="C261" s="16"/>
      <c r="D261" s="38"/>
      <c r="E261" s="22"/>
    </row>
    <row r="262" customFormat="false" ht="12.75" hidden="false" customHeight="false" outlineLevel="0" collapsed="false">
      <c r="B262" s="16"/>
      <c r="D262" s="38"/>
      <c r="E262" s="22"/>
    </row>
    <row r="263" customFormat="false" ht="12.75" hidden="false" customHeight="false" outlineLevel="0" collapsed="false">
      <c r="B263" s="16"/>
      <c r="C263" s="16"/>
      <c r="D263" s="38"/>
      <c r="E263" s="22"/>
    </row>
    <row r="264" customFormat="false" ht="12.75" hidden="false" customHeight="false" outlineLevel="0" collapsed="false">
      <c r="B264" s="16"/>
      <c r="C264" s="16"/>
      <c r="D264" s="38"/>
      <c r="E264" s="22"/>
    </row>
    <row r="265" customFormat="false" ht="12.75" hidden="false" customHeight="false" outlineLevel="0" collapsed="false">
      <c r="B265" s="16"/>
      <c r="C265" s="16"/>
      <c r="D265" s="38"/>
      <c r="E265" s="22"/>
    </row>
    <row r="266" customFormat="false" ht="12.75" hidden="false" customHeight="false" outlineLevel="0" collapsed="false">
      <c r="B266" s="16"/>
      <c r="C266" s="16"/>
      <c r="D266" s="38"/>
      <c r="E266" s="22"/>
    </row>
    <row r="267" customFormat="false" ht="12.75" hidden="false" customHeight="false" outlineLevel="0" collapsed="false">
      <c r="B267" s="16"/>
      <c r="C267" s="16"/>
      <c r="D267" s="38"/>
      <c r="E267" s="22"/>
    </row>
    <row r="268" customFormat="false" ht="12.75" hidden="false" customHeight="false" outlineLevel="0" collapsed="false">
      <c r="B268" s="16"/>
      <c r="C268" s="16"/>
      <c r="D268" s="38"/>
      <c r="E268" s="22"/>
    </row>
    <row r="269" customFormat="false" ht="12.75" hidden="false" customHeight="false" outlineLevel="0" collapsed="false">
      <c r="B269" s="16"/>
      <c r="C269" s="16"/>
      <c r="D269" s="38"/>
      <c r="E269" s="22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  <c r="C271" s="16"/>
      <c r="D271" s="38"/>
      <c r="E271" s="22"/>
    </row>
    <row r="272" customFormat="false" ht="12.75" hidden="false" customHeight="false" outlineLevel="0" collapsed="false">
      <c r="B272" s="16"/>
      <c r="C272" s="16"/>
      <c r="D272" s="38"/>
      <c r="E272" s="22"/>
    </row>
    <row r="273" customFormat="false" ht="12.75" hidden="false" customHeight="false" outlineLevel="0" collapsed="false">
      <c r="B273" s="16"/>
      <c r="C273" s="16"/>
      <c r="D273" s="38"/>
      <c r="E273" s="22"/>
    </row>
    <row r="274" customFormat="false" ht="12.75" hidden="false" customHeight="false" outlineLevel="0" collapsed="false">
      <c r="B274" s="16"/>
      <c r="C274" s="16"/>
      <c r="D274" s="38"/>
      <c r="E274" s="22"/>
    </row>
    <row r="275" customFormat="false" ht="12.75" hidden="false" customHeight="false" outlineLevel="0" collapsed="false">
      <c r="B275" s="16"/>
      <c r="C275" s="16"/>
      <c r="D275" s="38"/>
      <c r="E275" s="22"/>
    </row>
    <row r="276" customFormat="false" ht="12.75" hidden="false" customHeight="false" outlineLevel="0" collapsed="false">
      <c r="B276" s="16"/>
      <c r="C276" s="16"/>
      <c r="D276" s="38"/>
      <c r="E276" s="22"/>
    </row>
    <row r="277" customFormat="false" ht="12.75" hidden="false" customHeight="false" outlineLevel="0" collapsed="false">
      <c r="B277" s="16"/>
      <c r="C277" s="16"/>
      <c r="D277" s="38"/>
      <c r="E277" s="22"/>
    </row>
    <row r="278" customFormat="false" ht="12.75" hidden="false" customHeight="false" outlineLevel="0" collapsed="false">
      <c r="B278" s="16"/>
      <c r="D278" s="38"/>
      <c r="E278" s="22"/>
    </row>
    <row r="279" customFormat="false" ht="12.75" hidden="false" customHeight="false" outlineLevel="0" collapsed="false">
      <c r="B279" s="16"/>
      <c r="C279" s="16"/>
      <c r="D279" s="38"/>
      <c r="E279" s="22"/>
    </row>
    <row r="280" customFormat="false" ht="12.75" hidden="false" customHeight="false" outlineLevel="0" collapsed="false">
      <c r="B280" s="16"/>
      <c r="C280" s="16"/>
      <c r="D280" s="38"/>
      <c r="E280" s="22"/>
    </row>
    <row r="281" customFormat="false" ht="12.75" hidden="false" customHeight="false" outlineLevel="0" collapsed="false">
      <c r="B281" s="16"/>
      <c r="C281" s="16"/>
      <c r="D281" s="38"/>
      <c r="E281" s="22"/>
    </row>
    <row r="282" customFormat="false" ht="12.75" hidden="false" customHeight="false" outlineLevel="0" collapsed="false">
      <c r="B282" s="16"/>
      <c r="C282" s="16"/>
      <c r="D282" s="38"/>
      <c r="E282" s="22"/>
    </row>
    <row r="283" customFormat="false" ht="12.75" hidden="false" customHeight="false" outlineLevel="0" collapsed="false">
      <c r="B283" s="16"/>
      <c r="C283" s="16"/>
      <c r="D283" s="38"/>
      <c r="E283" s="22"/>
    </row>
    <row r="284" customFormat="false" ht="12.75" hidden="false" customHeight="false" outlineLevel="0" collapsed="false">
      <c r="B284" s="16"/>
      <c r="C284" s="16"/>
      <c r="D284" s="38"/>
      <c r="E284" s="22"/>
    </row>
    <row r="285" customFormat="false" ht="12.75" hidden="false" customHeight="false" outlineLevel="0" collapsed="false">
      <c r="B285" s="16"/>
      <c r="C285" s="16"/>
      <c r="D285" s="38"/>
      <c r="E285" s="22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  <c r="C287" s="16"/>
      <c r="D287" s="38"/>
      <c r="E287" s="22"/>
    </row>
    <row r="288" customFormat="false" ht="12.75" hidden="false" customHeight="false" outlineLevel="0" collapsed="false">
      <c r="B288" s="16"/>
      <c r="C288" s="16"/>
      <c r="D288" s="38"/>
      <c r="E288" s="22"/>
    </row>
    <row r="289" customFormat="false" ht="12.75" hidden="false" customHeight="false" outlineLevel="0" collapsed="false">
      <c r="B289" s="16"/>
      <c r="C289" s="16"/>
      <c r="D289" s="38"/>
      <c r="E289" s="22"/>
    </row>
    <row r="290" customFormat="false" ht="12.75" hidden="false" customHeight="false" outlineLevel="0" collapsed="false">
      <c r="B290" s="16"/>
      <c r="C290" s="16"/>
      <c r="D290" s="38"/>
      <c r="E290" s="22"/>
    </row>
    <row r="291" customFormat="false" ht="12.75" hidden="false" customHeight="false" outlineLevel="0" collapsed="false">
      <c r="B291" s="16"/>
      <c r="C291" s="16"/>
      <c r="D291" s="38"/>
      <c r="E291" s="22"/>
    </row>
    <row r="292" customFormat="false" ht="12.75" hidden="false" customHeight="false" outlineLevel="0" collapsed="false">
      <c r="B292" s="16"/>
      <c r="C292" s="16"/>
      <c r="D292" s="38"/>
      <c r="E292" s="22"/>
    </row>
    <row r="293" customFormat="false" ht="12.75" hidden="false" customHeight="false" outlineLevel="0" collapsed="false">
      <c r="B293" s="16"/>
      <c r="C293" s="16"/>
      <c r="D293" s="38"/>
      <c r="E293" s="22"/>
    </row>
    <row r="294" customFormat="false" ht="12.75" hidden="false" customHeight="false" outlineLevel="0" collapsed="false">
      <c r="B294" s="16"/>
      <c r="C294" s="16"/>
      <c r="D294" s="38"/>
      <c r="E294" s="22"/>
    </row>
    <row r="295" customFormat="false" ht="12.75" hidden="false" customHeight="false" outlineLevel="0" collapsed="false">
      <c r="B295" s="16"/>
      <c r="C295" s="16"/>
      <c r="D295" s="38"/>
      <c r="E295" s="22"/>
    </row>
    <row r="296" customFormat="false" ht="12.75" hidden="false" customHeight="false" outlineLevel="0" collapsed="false">
      <c r="B296" s="16"/>
      <c r="C296" s="16"/>
      <c r="D296" s="38"/>
      <c r="E296" s="22"/>
    </row>
    <row r="297" customFormat="false" ht="12.75" hidden="false" customHeight="false" outlineLevel="0" collapsed="false">
      <c r="B297" s="16"/>
      <c r="C297" s="16"/>
      <c r="D297" s="38"/>
      <c r="E297" s="22"/>
    </row>
    <row r="298" customFormat="false" ht="12.75" hidden="false" customHeight="false" outlineLevel="0" collapsed="false">
      <c r="B298" s="16"/>
      <c r="C298" s="16"/>
      <c r="D298" s="38"/>
      <c r="E298" s="22"/>
    </row>
    <row r="299" customFormat="false" ht="12.75" hidden="false" customHeight="false" outlineLevel="0" collapsed="false">
      <c r="B299" s="16"/>
      <c r="C299" s="16"/>
      <c r="D299" s="38"/>
      <c r="E299" s="22"/>
    </row>
    <row r="300" customFormat="false" ht="12.75" hidden="false" customHeight="false" outlineLevel="0" collapsed="false">
      <c r="B300" s="16"/>
      <c r="C300" s="16"/>
      <c r="D300" s="38"/>
      <c r="E300" s="22"/>
    </row>
    <row r="301" customFormat="false" ht="12.75" hidden="false" customHeight="false" outlineLevel="0" collapsed="false">
      <c r="B301" s="16"/>
      <c r="C301" s="16"/>
      <c r="D301" s="38"/>
      <c r="E301" s="22"/>
    </row>
    <row r="302" customFormat="false" ht="12.75" hidden="false" customHeight="false" outlineLevel="0" collapsed="false">
      <c r="B302" s="16"/>
      <c r="C302" s="16"/>
      <c r="D302" s="38"/>
      <c r="E302" s="22"/>
    </row>
    <row r="303" customFormat="false" ht="12.75" hidden="false" customHeight="false" outlineLevel="0" collapsed="false">
      <c r="B303" s="16"/>
      <c r="C303" s="16"/>
      <c r="D303" s="38"/>
      <c r="E303" s="22"/>
    </row>
    <row r="304" customFormat="false" ht="12.75" hidden="false" customHeight="false" outlineLevel="0" collapsed="false">
      <c r="B304" s="16"/>
      <c r="C304" s="16"/>
      <c r="D304" s="38"/>
      <c r="E304" s="22"/>
    </row>
    <row r="305" customFormat="false" ht="12.75" hidden="false" customHeight="false" outlineLevel="0" collapsed="false">
      <c r="B305" s="16"/>
      <c r="C305" s="16"/>
      <c r="D305" s="38"/>
      <c r="E305" s="22"/>
    </row>
    <row r="306" customFormat="false" ht="12.75" hidden="false" customHeight="false" outlineLevel="0" collapsed="false">
      <c r="B306" s="16"/>
      <c r="C306" s="16"/>
      <c r="D306" s="38"/>
      <c r="E306" s="22"/>
    </row>
    <row r="307" customFormat="false" ht="12.75" hidden="false" customHeight="false" outlineLevel="0" collapsed="false">
      <c r="B307" s="16"/>
      <c r="C307" s="16"/>
      <c r="D307" s="38"/>
      <c r="E307" s="22"/>
    </row>
    <row r="308" customFormat="false" ht="12.75" hidden="false" customHeight="false" outlineLevel="0" collapsed="false">
      <c r="B308" s="16"/>
      <c r="C308" s="16"/>
      <c r="D308" s="38"/>
      <c r="E308" s="22"/>
    </row>
    <row r="309" customFormat="false" ht="12.75" hidden="false" customHeight="false" outlineLevel="0" collapsed="false">
      <c r="B309" s="16"/>
      <c r="C309" s="16"/>
      <c r="D309" s="38"/>
      <c r="E309" s="22"/>
    </row>
    <row r="310" customFormat="false" ht="12.75" hidden="false" customHeight="false" outlineLevel="0" collapsed="false">
      <c r="B310" s="16"/>
      <c r="C310" s="16"/>
      <c r="D310" s="38"/>
      <c r="E310" s="22"/>
    </row>
    <row r="311" customFormat="false" ht="12.75" hidden="false" customHeight="false" outlineLevel="0" collapsed="false">
      <c r="B311" s="16"/>
      <c r="C311" s="16"/>
      <c r="D311" s="38"/>
      <c r="E311" s="22"/>
    </row>
    <row r="312" customFormat="false" ht="12.75" hidden="false" customHeight="false" outlineLevel="0" collapsed="false">
      <c r="B312" s="16"/>
      <c r="C312" s="16"/>
      <c r="D312" s="38"/>
      <c r="E312" s="22"/>
    </row>
    <row r="313" customFormat="false" ht="12.75" hidden="false" customHeight="false" outlineLevel="0" collapsed="false">
      <c r="B313" s="16"/>
      <c r="C313" s="16"/>
      <c r="D313" s="38"/>
      <c r="E313" s="22"/>
    </row>
    <row r="314" customFormat="false" ht="12.75" hidden="false" customHeight="false" outlineLevel="0" collapsed="false">
      <c r="B314" s="16"/>
      <c r="C314" s="16"/>
      <c r="D314" s="38"/>
      <c r="E314" s="22"/>
    </row>
    <row r="315" customFormat="false" ht="12.75" hidden="false" customHeight="false" outlineLevel="0" collapsed="false">
      <c r="B315" s="16"/>
      <c r="C315" s="16"/>
      <c r="D315" s="38"/>
      <c r="E315" s="22"/>
    </row>
    <row r="316" customFormat="false" ht="12.75" hidden="false" customHeight="false" outlineLevel="0" collapsed="false">
      <c r="B316" s="16"/>
      <c r="C316" s="16"/>
      <c r="D316" s="38"/>
      <c r="E316" s="22"/>
    </row>
    <row r="317" customFormat="false" ht="12.75" hidden="false" customHeight="false" outlineLevel="0" collapsed="false">
      <c r="B317" s="16"/>
      <c r="C317" s="16"/>
      <c r="D317" s="38"/>
      <c r="E317" s="22"/>
    </row>
    <row r="318" customFormat="false" ht="12.75" hidden="false" customHeight="false" outlineLevel="0" collapsed="false">
      <c r="B318" s="16"/>
      <c r="C318" s="16"/>
      <c r="D318" s="38"/>
      <c r="E318" s="22"/>
    </row>
    <row r="319" customFormat="false" ht="12.75" hidden="false" customHeight="false" outlineLevel="0" collapsed="false">
      <c r="B319" s="16"/>
      <c r="C319" s="16"/>
      <c r="D319" s="38"/>
      <c r="E319" s="22"/>
    </row>
    <row r="320" customFormat="false" ht="12.75" hidden="false" customHeight="false" outlineLevel="0" collapsed="false">
      <c r="B320" s="16"/>
      <c r="C320" s="16"/>
      <c r="D320" s="38"/>
      <c r="E320" s="22"/>
    </row>
    <row r="321" customFormat="false" ht="12.75" hidden="false" customHeight="false" outlineLevel="0" collapsed="false">
      <c r="B321" s="16"/>
      <c r="C321" s="16"/>
      <c r="D321" s="38"/>
      <c r="E321" s="22"/>
    </row>
    <row r="322" customFormat="false" ht="12.75" hidden="false" customHeight="false" outlineLevel="0" collapsed="false">
      <c r="B322" s="16"/>
      <c r="C322" s="16"/>
      <c r="D322" s="38"/>
      <c r="E322" s="22"/>
    </row>
    <row r="323" customFormat="false" ht="12.75" hidden="false" customHeight="false" outlineLevel="0" collapsed="false">
      <c r="B323" s="16"/>
      <c r="C323" s="16"/>
      <c r="D323" s="38"/>
      <c r="E323" s="22"/>
    </row>
    <row r="324" customFormat="false" ht="12.75" hidden="false" customHeight="false" outlineLevel="0" collapsed="false">
      <c r="B324" s="16"/>
      <c r="C324" s="16"/>
      <c r="D324" s="38"/>
      <c r="E324" s="22"/>
    </row>
    <row r="325" customFormat="false" ht="12.75" hidden="false" customHeight="false" outlineLevel="0" collapsed="false">
      <c r="B325" s="16"/>
      <c r="C325" s="16"/>
      <c r="D325" s="38"/>
      <c r="E325" s="22"/>
    </row>
    <row r="326" customFormat="false" ht="12.75" hidden="false" customHeight="false" outlineLevel="0" collapsed="false">
      <c r="B326" s="16"/>
      <c r="C326" s="16"/>
      <c r="D326" s="38"/>
      <c r="E326" s="22"/>
    </row>
    <row r="327" customFormat="false" ht="12.75" hidden="false" customHeight="false" outlineLevel="0" collapsed="false">
      <c r="B327" s="16"/>
      <c r="C327" s="16"/>
      <c r="D327" s="38"/>
      <c r="E327" s="22"/>
    </row>
    <row r="328" customFormat="false" ht="12.75" hidden="false" customHeight="false" outlineLevel="0" collapsed="false">
      <c r="B328" s="16"/>
      <c r="C328" s="16"/>
      <c r="D328" s="38"/>
      <c r="E328" s="22"/>
    </row>
    <row r="329" customFormat="false" ht="12.75" hidden="false" customHeight="false" outlineLevel="0" collapsed="false">
      <c r="B329" s="16"/>
      <c r="C329" s="16"/>
      <c r="D329" s="38"/>
      <c r="E329" s="22"/>
    </row>
    <row r="330" customFormat="false" ht="12.75" hidden="false" customHeight="false" outlineLevel="0" collapsed="false">
      <c r="B330" s="16"/>
      <c r="C330" s="16"/>
      <c r="D330" s="38"/>
      <c r="E330" s="22"/>
    </row>
    <row r="331" customFormat="false" ht="12.75" hidden="false" customHeight="false" outlineLevel="0" collapsed="false">
      <c r="B331" s="16"/>
      <c r="C331" s="16"/>
      <c r="D331" s="38"/>
      <c r="E331" s="22"/>
    </row>
    <row r="332" customFormat="false" ht="12.75" hidden="false" customHeight="false" outlineLevel="0" collapsed="false">
      <c r="B332" s="16"/>
      <c r="C332" s="16"/>
      <c r="D332" s="38"/>
      <c r="E332" s="22"/>
    </row>
    <row r="333" customFormat="false" ht="12.75" hidden="false" customHeight="false" outlineLevel="0" collapsed="false">
      <c r="B333" s="16"/>
      <c r="C333" s="16"/>
      <c r="D333" s="38"/>
      <c r="E333" s="22"/>
    </row>
    <row r="334" customFormat="false" ht="12.75" hidden="false" customHeight="false" outlineLevel="0" collapsed="false">
      <c r="B334" s="16"/>
      <c r="C334" s="16"/>
      <c r="D334" s="38"/>
      <c r="E334" s="22"/>
    </row>
    <row r="335" customFormat="false" ht="12.75" hidden="false" customHeight="false" outlineLevel="0" collapsed="false">
      <c r="B335" s="16"/>
      <c r="C335" s="16"/>
      <c r="D335" s="38"/>
      <c r="E335" s="22"/>
    </row>
    <row r="336" customFormat="false" ht="12.75" hidden="false" customHeight="false" outlineLevel="0" collapsed="false">
      <c r="B336" s="16"/>
      <c r="C336" s="16"/>
      <c r="D336" s="38"/>
      <c r="E336" s="22"/>
    </row>
    <row r="337" customFormat="false" ht="12.75" hidden="false" customHeight="false" outlineLevel="0" collapsed="false">
      <c r="B337" s="16"/>
      <c r="C337" s="16"/>
      <c r="D337" s="38"/>
      <c r="E337" s="22"/>
    </row>
    <row r="338" customFormat="false" ht="12.75" hidden="false" customHeight="false" outlineLevel="0" collapsed="false">
      <c r="B338" s="16"/>
      <c r="C338" s="16"/>
      <c r="D338" s="38"/>
      <c r="E338" s="22"/>
    </row>
    <row r="339" customFormat="false" ht="12.75" hidden="false" customHeight="false" outlineLevel="0" collapsed="false">
      <c r="B339" s="16"/>
      <c r="C339" s="16"/>
      <c r="D339" s="38"/>
      <c r="E339" s="22"/>
    </row>
    <row r="340" customFormat="false" ht="12.75" hidden="false" customHeight="false" outlineLevel="0" collapsed="false">
      <c r="B340" s="16"/>
      <c r="C340" s="16"/>
      <c r="D340" s="38"/>
      <c r="E340" s="22"/>
    </row>
    <row r="341" customFormat="false" ht="12.75" hidden="false" customHeight="false" outlineLevel="0" collapsed="false">
      <c r="B341" s="16"/>
      <c r="C341" s="16"/>
      <c r="D341" s="38"/>
      <c r="E341" s="22"/>
    </row>
    <row r="342" customFormat="false" ht="12.75" hidden="false" customHeight="false" outlineLevel="0" collapsed="false">
      <c r="B342" s="16"/>
      <c r="C342" s="16"/>
      <c r="D342" s="38"/>
      <c r="E342" s="22"/>
    </row>
    <row r="343" customFormat="false" ht="12.75" hidden="false" customHeight="false" outlineLevel="0" collapsed="false">
      <c r="B343" s="16"/>
      <c r="C343" s="16"/>
      <c r="D343" s="38"/>
      <c r="E343" s="22"/>
    </row>
    <row r="344" customFormat="false" ht="12.75" hidden="false" customHeight="false" outlineLevel="0" collapsed="false">
      <c r="B344" s="16"/>
      <c r="C344" s="16"/>
      <c r="D344" s="38"/>
      <c r="E344" s="22"/>
    </row>
    <row r="345" customFormat="false" ht="12.75" hidden="false" customHeight="false" outlineLevel="0" collapsed="false">
      <c r="B345" s="16"/>
      <c r="C345" s="16"/>
      <c r="D345" s="38"/>
      <c r="E345" s="22"/>
    </row>
    <row r="346" customFormat="false" ht="12.75" hidden="false" customHeight="false" outlineLevel="0" collapsed="false">
      <c r="B346" s="16"/>
      <c r="C346" s="16"/>
      <c r="D346" s="38"/>
      <c r="E346" s="22"/>
    </row>
    <row r="347" customFormat="false" ht="12.75" hidden="false" customHeight="false" outlineLevel="0" collapsed="false">
      <c r="B347" s="16"/>
      <c r="C347" s="16"/>
      <c r="D347" s="38"/>
      <c r="E347" s="22"/>
    </row>
    <row r="348" customFormat="false" ht="12.75" hidden="false" customHeight="false" outlineLevel="0" collapsed="false">
      <c r="B348" s="16"/>
      <c r="C348" s="16"/>
      <c r="D348" s="38"/>
      <c r="E348" s="22"/>
    </row>
    <row r="349" customFormat="false" ht="12.75" hidden="false" customHeight="false" outlineLevel="0" collapsed="false">
      <c r="B349" s="16"/>
      <c r="C349" s="16"/>
      <c r="D349" s="38"/>
      <c r="E349" s="22"/>
    </row>
    <row r="350" customFormat="false" ht="12.75" hidden="false" customHeight="false" outlineLevel="0" collapsed="false">
      <c r="B350" s="16"/>
      <c r="C350" s="16"/>
      <c r="D350" s="38"/>
      <c r="E350" s="22"/>
    </row>
    <row r="351" customFormat="false" ht="12.75" hidden="false" customHeight="false" outlineLevel="0" collapsed="false">
      <c r="B351" s="16"/>
      <c r="C351" s="16"/>
      <c r="D351" s="38"/>
      <c r="E351" s="22"/>
    </row>
    <row r="352" customFormat="false" ht="12.75" hidden="false" customHeight="false" outlineLevel="0" collapsed="false">
      <c r="B352" s="16"/>
      <c r="C352" s="16"/>
      <c r="D352" s="38"/>
      <c r="E352" s="22"/>
    </row>
    <row r="353" customFormat="false" ht="12.75" hidden="false" customHeight="false" outlineLevel="0" collapsed="false">
      <c r="B353" s="16"/>
      <c r="C353" s="16"/>
      <c r="D353" s="38"/>
      <c r="E353" s="22"/>
    </row>
    <row r="354" customFormat="false" ht="12.75" hidden="false" customHeight="false" outlineLevel="0" collapsed="false">
      <c r="B354" s="16"/>
      <c r="C354" s="16"/>
      <c r="D354" s="38"/>
      <c r="E354" s="22"/>
    </row>
    <row r="355" customFormat="false" ht="12.75" hidden="false" customHeight="false" outlineLevel="0" collapsed="false">
      <c r="B355" s="16"/>
      <c r="C355" s="16"/>
      <c r="D355" s="38"/>
      <c r="E355" s="22"/>
    </row>
    <row r="356" customFormat="false" ht="12.75" hidden="false" customHeight="false" outlineLevel="0" collapsed="false">
      <c r="B356" s="16"/>
      <c r="C356" s="16"/>
      <c r="D356" s="38"/>
      <c r="E356" s="22"/>
    </row>
    <row r="357" customFormat="false" ht="12.75" hidden="false" customHeight="false" outlineLevel="0" collapsed="false">
      <c r="B357" s="16"/>
      <c r="C357" s="16"/>
      <c r="D357" s="38"/>
      <c r="E357" s="22"/>
    </row>
    <row r="358" customFormat="false" ht="12.75" hidden="false" customHeight="false" outlineLevel="0" collapsed="false">
      <c r="B358" s="16"/>
      <c r="C358" s="16"/>
      <c r="D358" s="38"/>
      <c r="E358" s="22"/>
    </row>
    <row r="359" customFormat="false" ht="12.75" hidden="false" customHeight="false" outlineLevel="0" collapsed="false">
      <c r="B359" s="16"/>
      <c r="C359" s="16"/>
      <c r="D359" s="38"/>
      <c r="E359" s="22"/>
    </row>
    <row r="360" customFormat="false" ht="12.75" hidden="false" customHeight="false" outlineLevel="0" collapsed="false">
      <c r="B360" s="16"/>
      <c r="C360" s="16"/>
      <c r="D360" s="38"/>
      <c r="E360" s="22"/>
    </row>
    <row r="361" customFormat="false" ht="12.75" hidden="false" customHeight="false" outlineLevel="0" collapsed="false">
      <c r="B361" s="16"/>
      <c r="C361" s="16"/>
      <c r="D361" s="38"/>
      <c r="E361" s="22"/>
    </row>
    <row r="362" customFormat="false" ht="12.75" hidden="false" customHeight="false" outlineLevel="0" collapsed="false">
      <c r="B362" s="16"/>
      <c r="C362" s="16"/>
      <c r="D362" s="38"/>
      <c r="E362" s="22"/>
    </row>
    <row r="363" customFormat="false" ht="12.75" hidden="false" customHeight="false" outlineLevel="0" collapsed="false">
      <c r="B363" s="16"/>
      <c r="C363" s="16"/>
      <c r="D363" s="38"/>
      <c r="E363" s="22"/>
    </row>
    <row r="364" customFormat="false" ht="12.75" hidden="false" customHeight="false" outlineLevel="0" collapsed="false">
      <c r="B364" s="16"/>
      <c r="C364" s="16"/>
      <c r="D364" s="38"/>
      <c r="E364" s="22"/>
    </row>
    <row r="365" customFormat="false" ht="12.75" hidden="false" customHeight="false" outlineLevel="0" collapsed="false">
      <c r="B365" s="16"/>
      <c r="C365" s="16"/>
      <c r="D365" s="38"/>
      <c r="E365" s="22"/>
    </row>
    <row r="366" customFormat="false" ht="12.75" hidden="false" customHeight="false" outlineLevel="0" collapsed="false">
      <c r="B366" s="16"/>
      <c r="C366" s="16"/>
      <c r="D366" s="38"/>
      <c r="E366" s="22"/>
    </row>
    <row r="367" customFormat="false" ht="12.75" hidden="false" customHeight="false" outlineLevel="0" collapsed="false">
      <c r="B367" s="16"/>
      <c r="C367" s="16"/>
      <c r="D367" s="38"/>
      <c r="E367" s="22"/>
    </row>
    <row r="368" customFormat="false" ht="12.75" hidden="false" customHeight="false" outlineLevel="0" collapsed="false">
      <c r="B368" s="16"/>
      <c r="C368" s="16"/>
      <c r="D368" s="38"/>
      <c r="E368" s="22"/>
    </row>
    <row r="369" customFormat="false" ht="12.75" hidden="false" customHeight="false" outlineLevel="0" collapsed="false">
      <c r="B369" s="16"/>
      <c r="C369" s="16"/>
      <c r="D369" s="38"/>
      <c r="E369" s="22"/>
    </row>
    <row r="370" customFormat="false" ht="12.75" hidden="false" customHeight="false" outlineLevel="0" collapsed="false">
      <c r="B370" s="16"/>
      <c r="C370" s="16"/>
      <c r="D370" s="38"/>
      <c r="E370" s="22"/>
    </row>
    <row r="371" customFormat="false" ht="12.75" hidden="false" customHeight="false" outlineLevel="0" collapsed="false">
      <c r="B371" s="16"/>
      <c r="C371" s="16"/>
      <c r="D371" s="38"/>
      <c r="E371" s="22"/>
    </row>
    <row r="372" customFormat="false" ht="12.75" hidden="false" customHeight="false" outlineLevel="0" collapsed="false">
      <c r="B372" s="16"/>
      <c r="C372" s="16"/>
      <c r="D372" s="38"/>
      <c r="E372" s="22"/>
    </row>
    <row r="373" customFormat="false" ht="12.75" hidden="false" customHeight="false" outlineLevel="0" collapsed="false">
      <c r="B373" s="16"/>
      <c r="C373" s="16"/>
      <c r="D373" s="38"/>
      <c r="E373" s="22"/>
    </row>
    <row r="374" customFormat="false" ht="12.75" hidden="false" customHeight="false" outlineLevel="0" collapsed="false">
      <c r="B374" s="16"/>
      <c r="C374" s="16"/>
      <c r="D374" s="38"/>
      <c r="E374" s="22"/>
    </row>
    <row r="375" customFormat="false" ht="12.75" hidden="false" customHeight="false" outlineLevel="0" collapsed="false">
      <c r="B375" s="16"/>
      <c r="C375" s="16"/>
      <c r="D375" s="38"/>
      <c r="E375" s="22"/>
    </row>
    <row r="376" customFormat="false" ht="12.75" hidden="false" customHeight="false" outlineLevel="0" collapsed="false">
      <c r="B376" s="16"/>
      <c r="C376" s="16"/>
      <c r="D376" s="38"/>
      <c r="E376" s="22"/>
    </row>
    <row r="377" customFormat="false" ht="12.75" hidden="false" customHeight="false" outlineLevel="0" collapsed="false">
      <c r="B377" s="16"/>
      <c r="C377" s="16"/>
      <c r="D377" s="38"/>
      <c r="E377" s="22"/>
    </row>
    <row r="378" customFormat="false" ht="12.75" hidden="false" customHeight="false" outlineLevel="0" collapsed="false">
      <c r="B378" s="16"/>
      <c r="C378" s="16"/>
      <c r="D378" s="38"/>
      <c r="E378" s="22"/>
    </row>
    <row r="379" customFormat="false" ht="12.75" hidden="false" customHeight="false" outlineLevel="0" collapsed="false">
      <c r="B379" s="16"/>
      <c r="C379" s="16"/>
      <c r="D379" s="38"/>
      <c r="E379" s="22"/>
    </row>
    <row r="380" customFormat="false" ht="12.75" hidden="false" customHeight="false" outlineLevel="0" collapsed="false">
      <c r="B380" s="16"/>
      <c r="C380" s="16"/>
      <c r="D380" s="38"/>
      <c r="E380" s="22"/>
    </row>
    <row r="381" customFormat="false" ht="12.75" hidden="false" customHeight="false" outlineLevel="0" collapsed="false">
      <c r="B381" s="16"/>
      <c r="C381" s="16"/>
      <c r="D381" s="38"/>
      <c r="E381" s="22"/>
    </row>
    <row r="382" customFormat="false" ht="12.75" hidden="false" customHeight="false" outlineLevel="0" collapsed="false">
      <c r="B382" s="16"/>
      <c r="C382" s="16"/>
      <c r="D382" s="38"/>
      <c r="E382" s="22"/>
    </row>
    <row r="383" customFormat="false" ht="12.75" hidden="false" customHeight="false" outlineLevel="0" collapsed="false">
      <c r="B383" s="16"/>
      <c r="C383" s="16"/>
      <c r="D383" s="38"/>
      <c r="E383" s="22"/>
    </row>
    <row r="384" customFormat="false" ht="12.75" hidden="false" customHeight="false" outlineLevel="0" collapsed="false">
      <c r="B384" s="16"/>
      <c r="C384" s="16"/>
      <c r="D384" s="38"/>
      <c r="E384" s="22"/>
    </row>
    <row r="385" customFormat="false" ht="12.75" hidden="false" customHeight="false" outlineLevel="0" collapsed="false">
      <c r="B385" s="16"/>
      <c r="C385" s="16"/>
      <c r="D385" s="38"/>
      <c r="E385" s="22"/>
    </row>
    <row r="386" customFormat="false" ht="12.75" hidden="false" customHeight="false" outlineLevel="0" collapsed="false">
      <c r="B386" s="16"/>
      <c r="C386" s="16"/>
      <c r="D386" s="38"/>
      <c r="E386" s="22"/>
    </row>
    <row r="387" customFormat="false" ht="12.75" hidden="false" customHeight="false" outlineLevel="0" collapsed="false">
      <c r="B387" s="16"/>
      <c r="C387" s="16"/>
      <c r="D387" s="38"/>
      <c r="E387" s="22"/>
    </row>
    <row r="388" customFormat="false" ht="12.75" hidden="false" customHeight="false" outlineLevel="0" collapsed="false">
      <c r="B388" s="16"/>
      <c r="C388" s="16"/>
      <c r="D388" s="38"/>
      <c r="E388" s="22"/>
    </row>
    <row r="389" customFormat="false" ht="12.75" hidden="false" customHeight="false" outlineLevel="0" collapsed="false">
      <c r="B389" s="16"/>
      <c r="C389" s="16"/>
      <c r="D389" s="38"/>
      <c r="E389" s="22"/>
    </row>
    <row r="390" customFormat="false" ht="12.75" hidden="false" customHeight="false" outlineLevel="0" collapsed="false">
      <c r="B390" s="16"/>
      <c r="C390" s="16"/>
      <c r="D390" s="38"/>
      <c r="E390" s="22"/>
    </row>
    <row r="391" customFormat="false" ht="12.75" hidden="false" customHeight="false" outlineLevel="0" collapsed="false">
      <c r="B391" s="16"/>
      <c r="C391" s="16"/>
      <c r="D391" s="38"/>
      <c r="E391" s="22"/>
    </row>
    <row r="392" customFormat="false" ht="12.75" hidden="false" customHeight="false" outlineLevel="0" collapsed="false">
      <c r="B392" s="16"/>
      <c r="C392" s="16"/>
      <c r="D392" s="38"/>
      <c r="E392" s="22"/>
    </row>
    <row r="393" customFormat="false" ht="12.75" hidden="false" customHeight="false" outlineLevel="0" collapsed="false">
      <c r="B393" s="16"/>
      <c r="C393" s="16"/>
      <c r="D393" s="38"/>
      <c r="E393" s="22"/>
    </row>
    <row r="394" customFormat="false" ht="12.75" hidden="false" customHeight="false" outlineLevel="0" collapsed="false">
      <c r="B394" s="16"/>
      <c r="C394" s="16"/>
      <c r="D394" s="38"/>
      <c r="E394" s="22"/>
    </row>
    <row r="395" customFormat="false" ht="12.75" hidden="false" customHeight="false" outlineLevel="0" collapsed="false">
      <c r="B395" s="16"/>
      <c r="C395" s="16"/>
      <c r="D395" s="38"/>
      <c r="E395" s="22"/>
    </row>
    <row r="396" customFormat="false" ht="12.75" hidden="false" customHeight="false" outlineLevel="0" collapsed="false">
      <c r="B396" s="16"/>
      <c r="C396" s="16"/>
      <c r="D396" s="38"/>
      <c r="E396" s="22"/>
    </row>
    <row r="397" customFormat="false" ht="12.75" hidden="false" customHeight="false" outlineLevel="0" collapsed="false">
      <c r="B397" s="16"/>
      <c r="D397" s="38"/>
      <c r="E397" s="22"/>
    </row>
    <row r="398" customFormat="false" ht="12.75" hidden="false" customHeight="false" outlineLevel="0" collapsed="false">
      <c r="B398" s="16"/>
      <c r="C398" s="16"/>
      <c r="D398" s="38"/>
      <c r="E398" s="22"/>
    </row>
    <row r="399" customFormat="false" ht="12.75" hidden="false" customHeight="false" outlineLevel="0" collapsed="false">
      <c r="B399" s="16"/>
      <c r="C399" s="16"/>
      <c r="D399" s="38"/>
      <c r="E399" s="22"/>
    </row>
    <row r="400" customFormat="false" ht="12.75" hidden="false" customHeight="false" outlineLevel="0" collapsed="false">
      <c r="B400" s="16"/>
      <c r="C400" s="16"/>
      <c r="D400" s="38"/>
      <c r="E400" s="22"/>
    </row>
    <row r="401" customFormat="false" ht="12.75" hidden="false" customHeight="false" outlineLevel="0" collapsed="false">
      <c r="B401" s="16"/>
      <c r="C401" s="16"/>
      <c r="D401" s="38"/>
      <c r="E401" s="22"/>
    </row>
    <row r="402" customFormat="false" ht="12.75" hidden="false" customHeight="false" outlineLevel="0" collapsed="false">
      <c r="B402" s="16"/>
      <c r="C402" s="16"/>
      <c r="D402" s="38"/>
      <c r="E402" s="22"/>
    </row>
    <row r="403" customFormat="false" ht="12.75" hidden="false" customHeight="false" outlineLevel="0" collapsed="false">
      <c r="B403" s="16"/>
      <c r="C403" s="16"/>
      <c r="D403" s="38"/>
      <c r="E403" s="22"/>
    </row>
    <row r="404" customFormat="false" ht="12.75" hidden="false" customHeight="false" outlineLevel="0" collapsed="false">
      <c r="B404" s="16"/>
      <c r="C404" s="16"/>
      <c r="D404" s="38"/>
      <c r="E404" s="22"/>
    </row>
    <row r="405" customFormat="false" ht="12.75" hidden="false" customHeight="false" outlineLevel="0" collapsed="false">
      <c r="B405" s="16"/>
    </row>
    <row r="406" customFormat="false" ht="12.75" hidden="false" customHeight="false" outlineLevel="0" collapsed="false">
      <c r="B406" s="16"/>
      <c r="C406" s="16"/>
      <c r="D406" s="38"/>
      <c r="E406" s="22"/>
    </row>
    <row r="407" customFormat="false" ht="12.75" hidden="false" customHeight="false" outlineLevel="0" collapsed="false">
      <c r="B407" s="16"/>
      <c r="C407" s="16"/>
      <c r="D407" s="38"/>
      <c r="E407" s="22"/>
    </row>
    <row r="408" customFormat="false" ht="12.75" hidden="false" customHeight="false" outlineLevel="0" collapsed="false">
      <c r="B408" s="16"/>
      <c r="C408" s="16"/>
      <c r="D408" s="38"/>
      <c r="E408" s="22"/>
    </row>
    <row r="409" customFormat="false" ht="12.75" hidden="false" customHeight="false" outlineLevel="0" collapsed="false">
      <c r="B409" s="16"/>
      <c r="C409" s="16"/>
      <c r="D409" s="38"/>
      <c r="E409" s="22"/>
    </row>
    <row r="410" customFormat="false" ht="12.75" hidden="false" customHeight="false" outlineLevel="0" collapsed="false">
      <c r="B410" s="16"/>
      <c r="C410" s="16"/>
      <c r="D410" s="38"/>
      <c r="E4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7.7"/>
    <col collapsed="false" customWidth="true" hidden="false" outlineLevel="0" max="4" min="4" style="0" width="74.7"/>
    <col collapsed="false" customWidth="true" hidden="false" outlineLevel="0" max="5" min="5" style="0" width="69.28"/>
  </cols>
  <sheetData>
    <row r="1" customFormat="false" ht="12.75" hidden="false" customHeight="false" outlineLevel="0" collapsed="false">
      <c r="A1" s="42" t="s">
        <v>27</v>
      </c>
      <c r="D1" s="12" t="s">
        <v>4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0" t="s">
        <v>30</v>
      </c>
      <c r="D3" s="0" t="s">
        <v>31</v>
      </c>
      <c r="E3" s="0" t="s">
        <v>32</v>
      </c>
    </row>
    <row r="4" customFormat="false" ht="12.75" hidden="false" customHeight="false" outlineLevel="0" collapsed="false">
      <c r="A4" s="42" t="s">
        <v>33</v>
      </c>
      <c r="B4" s="0" t="s">
        <v>34</v>
      </c>
      <c r="C4" s="0" t="s">
        <v>35</v>
      </c>
    </row>
    <row r="5" customFormat="false" ht="12.75" hidden="false" customHeight="false" outlineLevel="0" collapsed="false">
      <c r="A5" s="42"/>
      <c r="B5" s="0" t="s">
        <v>36</v>
      </c>
      <c r="C5" s="0" t="s">
        <v>37</v>
      </c>
      <c r="D5" s="0" t="s">
        <v>38</v>
      </c>
    </row>
    <row r="6" customFormat="false" ht="12.75" hidden="false" customHeight="false" outlineLevel="0" collapsed="false">
      <c r="A6" s="42"/>
      <c r="B6" s="0" t="s">
        <v>39</v>
      </c>
      <c r="C6" s="0" t="s">
        <v>40</v>
      </c>
      <c r="D6" s="0" t="s">
        <v>41</v>
      </c>
      <c r="E6" s="0" t="s">
        <v>42</v>
      </c>
    </row>
    <row r="7" customFormat="false" ht="12.75" hidden="false" customHeight="false" outlineLevel="0" collapsed="false">
      <c r="A7" s="42"/>
      <c r="B7" s="0" t="s">
        <v>43</v>
      </c>
      <c r="C7" s="0" t="s">
        <v>22</v>
      </c>
      <c r="D7" s="0" t="s">
        <v>44</v>
      </c>
      <c r="E7" s="0" t="s">
        <v>45</v>
      </c>
    </row>
    <row r="8" customFormat="false" ht="12.75" hidden="false" customHeight="false" outlineLevel="0" collapsed="false">
      <c r="A8" s="42"/>
      <c r="B8" s="0" t="s">
        <v>46</v>
      </c>
      <c r="C8" s="0" t="s">
        <v>47</v>
      </c>
      <c r="D8" s="0" t="s">
        <v>44</v>
      </c>
      <c r="E8" s="0" t="s">
        <v>45</v>
      </c>
    </row>
    <row r="9" customFormat="false" ht="12.75" hidden="false" customHeight="false" outlineLevel="0" collapsed="false">
      <c r="A9" s="42"/>
      <c r="B9" s="0" t="s">
        <v>48</v>
      </c>
      <c r="C9" s="0" t="s">
        <v>49</v>
      </c>
      <c r="D9" s="0" t="s">
        <v>50</v>
      </c>
    </row>
    <row r="10" customFormat="false" ht="12.75" hidden="false" customHeight="false" outlineLevel="0" collapsed="false">
      <c r="A10" s="42"/>
      <c r="B10" s="0" t="s">
        <v>51</v>
      </c>
      <c r="C10" s="0" t="s">
        <v>52</v>
      </c>
      <c r="D10" s="0" t="s">
        <v>53</v>
      </c>
    </row>
    <row r="11" customFormat="false" ht="12.75" hidden="false" customHeight="false" outlineLevel="0" collapsed="false">
      <c r="A11" s="42"/>
      <c r="B11" s="0" t="s">
        <v>54</v>
      </c>
      <c r="C11" s="0" t="s">
        <v>55</v>
      </c>
      <c r="D11" s="0" t="s">
        <v>56</v>
      </c>
      <c r="E11" s="0" t="s">
        <v>57</v>
      </c>
    </row>
    <row r="12" customFormat="false" ht="12.75" hidden="false" customHeight="false" outlineLevel="0" collapsed="false">
      <c r="A12" s="42"/>
      <c r="B12" s="0" t="s">
        <v>58</v>
      </c>
      <c r="C12" s="0" t="s">
        <v>59</v>
      </c>
      <c r="D12" s="0" t="s">
        <v>60</v>
      </c>
      <c r="E12" s="0" t="s">
        <v>57</v>
      </c>
    </row>
    <row r="13" customFormat="false" ht="12.75" hidden="false" customHeight="false" outlineLevel="0" collapsed="false">
      <c r="A13" s="42"/>
      <c r="B13" s="0" t="s">
        <v>61</v>
      </c>
      <c r="C13" s="0" t="s">
        <v>49</v>
      </c>
      <c r="D13" s="0" t="s">
        <v>62</v>
      </c>
      <c r="E13" s="0" t="s">
        <v>57</v>
      </c>
    </row>
    <row r="14" customFormat="false" ht="12.75" hidden="false" customHeight="false" outlineLevel="0" collapsed="false">
      <c r="A14" s="42"/>
      <c r="B14" s="0" t="s">
        <v>63</v>
      </c>
      <c r="C14" s="0" t="s">
        <v>64</v>
      </c>
      <c r="D14" s="0" t="s">
        <v>65</v>
      </c>
    </row>
    <row r="15" customFormat="false" ht="12.75" hidden="false" customHeight="false" outlineLevel="0" collapsed="false">
      <c r="A15" s="42"/>
      <c r="B15" s="0" t="s">
        <v>66</v>
      </c>
      <c r="C15" s="0" t="s">
        <v>11</v>
      </c>
      <c r="D15" s="0" t="s">
        <v>67</v>
      </c>
    </row>
    <row r="16" customFormat="false" ht="12.75" hidden="false" customHeight="false" outlineLevel="0" collapsed="false">
      <c r="A16" s="42"/>
      <c r="B16" s="0" t="s">
        <v>68</v>
      </c>
      <c r="D16" s="0" t="s">
        <v>69</v>
      </c>
    </row>
    <row r="17" customFormat="false" ht="12.75" hidden="false" customHeight="false" outlineLevel="0" collapsed="false">
      <c r="A17" s="42"/>
    </row>
    <row r="18" customFormat="false" ht="12.75" hidden="false" customHeight="false" outlineLevel="0" collapsed="false">
      <c r="A18" s="42" t="s">
        <v>70</v>
      </c>
      <c r="B18" s="0" t="s">
        <v>34</v>
      </c>
      <c r="C18" s="0" t="s">
        <v>35</v>
      </c>
      <c r="D18" s="0" t="s">
        <v>71</v>
      </c>
    </row>
    <row r="19" customFormat="false" ht="12.75" hidden="false" customHeight="false" outlineLevel="0" collapsed="false">
      <c r="A19" s="42"/>
      <c r="B19" s="0" t="s">
        <v>36</v>
      </c>
      <c r="C19" s="0" t="s">
        <v>37</v>
      </c>
      <c r="D19" s="0" t="s">
        <v>71</v>
      </c>
    </row>
    <row r="20" customFormat="false" ht="12.75" hidden="false" customHeight="false" outlineLevel="0" collapsed="false">
      <c r="A20" s="42"/>
      <c r="B20" s="0" t="s">
        <v>39</v>
      </c>
      <c r="C20" s="0" t="s">
        <v>40</v>
      </c>
      <c r="D20" s="0" t="s">
        <v>71</v>
      </c>
    </row>
    <row r="21" customFormat="false" ht="12.75" hidden="false" customHeight="false" outlineLevel="0" collapsed="false">
      <c r="A21" s="42"/>
      <c r="B21" s="0" t="s">
        <v>43</v>
      </c>
      <c r="C21" s="0" t="s">
        <v>72</v>
      </c>
      <c r="D21" s="0" t="s">
        <v>73</v>
      </c>
    </row>
    <row r="22" customFormat="false" ht="12.75" hidden="false" customHeight="false" outlineLevel="0" collapsed="false">
      <c r="A22" s="42"/>
      <c r="B22" s="0" t="s">
        <v>74</v>
      </c>
      <c r="C22" s="0" t="s">
        <v>75</v>
      </c>
      <c r="D22" s="0" t="s">
        <v>76</v>
      </c>
    </row>
    <row r="23" customFormat="false" ht="12.75" hidden="false" customHeight="false" outlineLevel="0" collapsed="false">
      <c r="A23" s="42"/>
      <c r="B23" s="0" t="s">
        <v>77</v>
      </c>
      <c r="C23" s="23" t="s">
        <v>13</v>
      </c>
      <c r="D23" s="0" t="s">
        <v>78</v>
      </c>
    </row>
    <row r="24" customFormat="false" ht="12.75" hidden="false" customHeight="false" outlineLevel="0" collapsed="false">
      <c r="A24" s="42"/>
      <c r="B24" s="0" t="s">
        <v>79</v>
      </c>
      <c r="C24" s="32" t="s">
        <v>18</v>
      </c>
      <c r="D24" s="0" t="s">
        <v>80</v>
      </c>
    </row>
    <row r="25" customFormat="false" ht="12.75" hidden="false" customHeight="false" outlineLevel="0" collapsed="false">
      <c r="A25" s="42"/>
      <c r="B25" s="0" t="s">
        <v>81</v>
      </c>
      <c r="C25" s="32" t="s">
        <v>21</v>
      </c>
      <c r="D25" s="0" t="s">
        <v>82</v>
      </c>
    </row>
    <row r="26" customFormat="false" ht="12.75" hidden="false" customHeight="false" outlineLevel="0" collapsed="false">
      <c r="A26" s="42"/>
      <c r="B26" s="0" t="s">
        <v>83</v>
      </c>
      <c r="C26" s="40" t="s">
        <v>23</v>
      </c>
      <c r="D26" s="0" t="s">
        <v>84</v>
      </c>
    </row>
    <row r="27" customFormat="false" ht="12.75" hidden="false" customHeight="false" outlineLevel="0" collapsed="false">
      <c r="A27" s="42"/>
      <c r="B27" s="0" t="s">
        <v>85</v>
      </c>
      <c r="C27" s="40" t="s">
        <v>24</v>
      </c>
      <c r="D27" s="0" t="s">
        <v>86</v>
      </c>
    </row>
    <row r="28" customFormat="false" ht="12.75" hidden="false" customHeight="false" outlineLevel="0" collapsed="false">
      <c r="A28" s="42"/>
      <c r="B28" s="0" t="s">
        <v>87</v>
      </c>
      <c r="C28" s="40" t="s">
        <v>25</v>
      </c>
      <c r="D28" s="40" t="s">
        <v>88</v>
      </c>
    </row>
    <row r="29" customFormat="false" ht="12.75" hidden="false" customHeight="false" outlineLevel="0" collapsed="false">
      <c r="A29" s="42"/>
      <c r="B29" s="0" t="s">
        <v>89</v>
      </c>
      <c r="D29" s="0" t="s">
        <v>90</v>
      </c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 t="s">
        <v>91</v>
      </c>
      <c r="D31" s="0" t="s">
        <v>92</v>
      </c>
      <c r="E31" s="0" t="s">
        <v>93</v>
      </c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 t="s">
        <v>94</v>
      </c>
      <c r="D34" s="0" t="s">
        <v>95</v>
      </c>
      <c r="E34" s="0" t="s">
        <v>96</v>
      </c>
    </row>
    <row r="35" customFormat="false" ht="12.75" hidden="false" customHeight="false" outlineLevel="0" collapsed="false">
      <c r="A35" s="42"/>
      <c r="E35" s="0" t="s">
        <v>93</v>
      </c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 t="s">
        <v>97</v>
      </c>
      <c r="D37" s="0" t="s">
        <v>98</v>
      </c>
      <c r="E37" s="0" t="s">
        <v>96</v>
      </c>
    </row>
    <row r="38" customFormat="false" ht="12.75" hidden="false" customHeight="false" outlineLevel="0" collapsed="false">
      <c r="E38" s="0" t="s">
        <v>93</v>
      </c>
    </row>
  </sheetData>
  <sheetProtection sheet="true" password="a4f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9:30:38Z</dcterms:created>
  <dc:creator/>
  <dc:description/>
  <dc:language>en-US</dc:language>
  <cp:lastModifiedBy>Makszy Family</cp:lastModifiedBy>
  <cp:lastPrinted>2008-03-08T18:02:04Z</cp:lastPrinted>
  <dcterms:modified xsi:type="dcterms:W3CDTF">2008-03-08T18:03:48Z</dcterms:modified>
  <cp:revision>0</cp:revision>
  <dc:subject/>
  <dc:title/>
</cp:coreProperties>
</file>